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COUNT" sheetId="1" state="visible" r:id="rId2"/>
    <sheet name="EQUAL" sheetId="2" state="visible" r:id="rId3"/>
    <sheet name="REDUCERS" sheetId="3" state="visible" r:id="rId4"/>
    <sheet name="IMPORT DATA" sheetId="4" state="hidden" r:id="rId5"/>
  </sheets>
  <definedNames>
    <definedName function="false" hidden="false" localSheetId="0" name="_xlnm.Print_Area" vbProcedure="false">DISCOUNT!$E$1:$M$39</definedName>
    <definedName function="false" hidden="false" localSheetId="1" name="_xlnm.Print_Area" vbProcedure="false">EQUAL!$E$2:$R$56</definedName>
    <definedName function="false" hidden="false" localSheetId="2" name="_xlnm.Print_Area" vbProcedure="false">REDUCERS!$E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88">
  <si>
    <t xml:space="preserve">BUTTWELD FITTINGS BS.EN 10253 (BS.1965) PRICE LIST</t>
  </si>
  <si>
    <t xml:space="preserve">ALL PRICES IN £ STERLING</t>
  </si>
  <si>
    <t xml:space="preserve">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    DISCOUNT %</t>
  </si>
  <si>
    <t xml:space="preserve">  BS1965</t>
  </si>
  <si>
    <t xml:space="preserve">INTERACTIVE PRICE LISTS AVAILABLE FOR</t>
  </si>
  <si>
    <t xml:space="preserve">BUTTWELD FITTINGS ASTM A234 WPB ASME B16.9</t>
  </si>
  <si>
    <t xml:space="preserve">BUTTWELD FITTINGS BS.EN10253 (BS1965)</t>
  </si>
  <si>
    <t xml:space="preserve">FORGED FITTINGS ASTM A105 ASME B16.11</t>
  </si>
  <si>
    <t xml:space="preserve">FLANGES BS.EN1092 (BS4504) FORGED</t>
  </si>
  <si>
    <t xml:space="preserve">FLANGES BS.10 FORGED</t>
  </si>
  <si>
    <t xml:space="preserve">FLANGES ASTM A105N ASME B16.5</t>
  </si>
  <si>
    <t xml:space="preserve">BUTTWELD FITTINGS TO BS.EN 10253 (BS.1965) PRICE LIST</t>
  </si>
  <si>
    <t xml:space="preserve">MARCH 2022</t>
  </si>
  <si>
    <t xml:space="preserve"> </t>
  </si>
  <si>
    <t xml:space="preserve">DISCOUNT</t>
  </si>
  <si>
    <t xml:space="preserve">NOM BORE</t>
  </si>
  <si>
    <t xml:space="preserve">OUTSIDE DIA</t>
  </si>
  <si>
    <t xml:space="preserve">WALL THICKNESS</t>
  </si>
  <si>
    <t xml:space="preserve">ELBOWS</t>
  </si>
  <si>
    <t xml:space="preserve">BRANCH BENDS</t>
  </si>
  <si>
    <t xml:space="preserve">EQUAL TEES</t>
  </si>
  <si>
    <t xml:space="preserve">CAPS</t>
  </si>
  <si>
    <t xml:space="preserve">INS</t>
  </si>
  <si>
    <t xml:space="preserve">MM</t>
  </si>
  <si>
    <t xml:space="preserve">WEIGHT</t>
  </si>
  <si>
    <t xml:space="preserve">45°</t>
  </si>
  <si>
    <t xml:space="preserve">90°</t>
  </si>
  <si>
    <t xml:space="preserve">180°</t>
  </si>
  <si>
    <r>
      <rPr>
        <b val="true"/>
        <sz val="9"/>
        <rFont val="Cambria"/>
        <family val="1"/>
      </rPr>
      <t xml:space="preserve">45</t>
    </r>
    <r>
      <rPr>
        <b val="true"/>
        <sz val="9"/>
        <rFont val="Calibri"/>
        <family val="2"/>
      </rPr>
      <t xml:space="preserve">°</t>
    </r>
  </si>
  <si>
    <t xml:space="preserve">LR</t>
  </si>
  <si>
    <t xml:space="preserve">SR</t>
  </si>
  <si>
    <t xml:space="preserve">BENDS</t>
  </si>
  <si>
    <t xml:space="preserve">1/2"</t>
  </si>
  <si>
    <t xml:space="preserve">MEDIUM</t>
  </si>
  <si>
    <t xml:space="preserve">-</t>
  </si>
  <si>
    <t xml:space="preserve">3/4"</t>
  </si>
  <si>
    <t xml:space="preserve">1"</t>
  </si>
  <si>
    <t xml:space="preserve">HEAVY</t>
  </si>
  <si>
    <t xml:space="preserve">1.1/4"</t>
  </si>
  <si>
    <t xml:space="preserve">1.1/2"</t>
  </si>
  <si>
    <t xml:space="preserve">2"</t>
  </si>
  <si>
    <t xml:space="preserve">2.1/2"</t>
  </si>
  <si>
    <t xml:space="preserve">3"</t>
  </si>
  <si>
    <t xml:space="preserve">3.1/2"</t>
  </si>
  <si>
    <t xml:space="preserve">4"</t>
  </si>
  <si>
    <t xml:space="preserve">5"</t>
  </si>
  <si>
    <t xml:space="preserve">6"</t>
  </si>
  <si>
    <t xml:space="preserve">POA</t>
  </si>
  <si>
    <t xml:space="preserve">7"</t>
  </si>
  <si>
    <t xml:space="preserve">8"</t>
  </si>
  <si>
    <t xml:space="preserve">9"</t>
  </si>
  <si>
    <t xml:space="preserve">10"</t>
  </si>
  <si>
    <t xml:space="preserve">12"</t>
  </si>
  <si>
    <t xml:space="preserve">14"</t>
  </si>
  <si>
    <t xml:space="preserve">16"</t>
  </si>
  <si>
    <t xml:space="preserve">NOMINAL BORE</t>
  </si>
  <si>
    <t xml:space="preserve">REDUCERS</t>
  </si>
  <si>
    <t xml:space="preserve">REDUCING</t>
  </si>
  <si>
    <t xml:space="preserve">CON</t>
  </si>
  <si>
    <t xml:space="preserve">ECC</t>
  </si>
  <si>
    <t xml:space="preserve">TEES</t>
  </si>
  <si>
    <t xml:space="preserve">3/4" </t>
  </si>
  <si>
    <t xml:space="preserve">x 1/2"</t>
  </si>
  <si>
    <t xml:space="preserve">20 x 15</t>
  </si>
  <si>
    <t xml:space="preserve">x 2"</t>
  </si>
  <si>
    <t xml:space="preserve">125 x 50</t>
  </si>
  <si>
    <t xml:space="preserve">25 x 15</t>
  </si>
  <si>
    <t xml:space="preserve">x 2.1/2"</t>
  </si>
  <si>
    <t xml:space="preserve">x 65</t>
  </si>
  <si>
    <t xml:space="preserve">x 3/4"</t>
  </si>
  <si>
    <t xml:space="preserve">x 20</t>
  </si>
  <si>
    <t xml:space="preserve">x 3"</t>
  </si>
  <si>
    <t xml:space="preserve">x 80</t>
  </si>
  <si>
    <t xml:space="preserve">32 x 15</t>
  </si>
  <si>
    <t xml:space="preserve">x 4"</t>
  </si>
  <si>
    <t xml:space="preserve">x 100</t>
  </si>
  <si>
    <t xml:space="preserve">150 x 50</t>
  </si>
  <si>
    <t xml:space="preserve">x 1"</t>
  </si>
  <si>
    <t xml:space="preserve">x 25</t>
  </si>
  <si>
    <t xml:space="preserve">40 x 15</t>
  </si>
  <si>
    <t xml:space="preserve">x 5"</t>
  </si>
  <si>
    <t xml:space="preserve">x 125</t>
  </si>
  <si>
    <t xml:space="preserve">x 1.1/4"</t>
  </si>
  <si>
    <t xml:space="preserve">x 32</t>
  </si>
  <si>
    <t xml:space="preserve">200 x 80</t>
  </si>
  <si>
    <t xml:space="preserve">50 x 15</t>
  </si>
  <si>
    <t xml:space="preserve"> x 20</t>
  </si>
  <si>
    <t xml:space="preserve">x 6"</t>
  </si>
  <si>
    <t xml:space="preserve">x 150</t>
  </si>
  <si>
    <t xml:space="preserve">250 x 100</t>
  </si>
  <si>
    <t xml:space="preserve">x 1.1/2"</t>
  </si>
  <si>
    <t xml:space="preserve">x 40</t>
  </si>
  <si>
    <t xml:space="preserve">65 x 25</t>
  </si>
  <si>
    <t xml:space="preserve">x 8"</t>
  </si>
  <si>
    <t xml:space="preserve">x 200</t>
  </si>
  <si>
    <t xml:space="preserve">300 x 125</t>
  </si>
  <si>
    <t xml:space="preserve">x 50</t>
  </si>
  <si>
    <t xml:space="preserve">80 x 25</t>
  </si>
  <si>
    <t xml:space="preserve">x 10"</t>
  </si>
  <si>
    <t xml:space="preserve">x 250</t>
  </si>
  <si>
    <t xml:space="preserve">350 x 200</t>
  </si>
  <si>
    <t xml:space="preserve">x2.1/2"</t>
  </si>
  <si>
    <t xml:space="preserve">x 12"</t>
  </si>
  <si>
    <t xml:space="preserve">x 300</t>
  </si>
  <si>
    <t xml:space="preserve">100 x 25</t>
  </si>
  <si>
    <t xml:space="preserve">400 x 200</t>
  </si>
  <si>
    <t xml:space="preserve">x 14"</t>
  </si>
  <si>
    <t xml:space="preserve">x 350</t>
  </si>
  <si>
    <t xml:space="preserve"> x 80</t>
  </si>
  <si>
    <t xml:space="preserve">STOCK CODE</t>
  </si>
  <si>
    <t xml:space="preserve">DESCRIPTION</t>
  </si>
  <si>
    <t xml:space="preserve">DESCRIPTION2</t>
  </si>
  <si>
    <t xml:space="preserve">NEW LIST PRICE</t>
  </si>
  <si>
    <t xml:space="preserve">01BBH010</t>
  </si>
  <si>
    <t xml:space="preserve">1" BRANCH BEND HEAVY</t>
  </si>
  <si>
    <t xml:space="preserve">EN10253 / BS1965</t>
  </si>
  <si>
    <t xml:space="preserve">01BBH010010</t>
  </si>
  <si>
    <t xml:space="preserve">1" x 1" BRCH BEND HEAVY</t>
  </si>
  <si>
    <t xml:space="preserve">01BBH010010M</t>
  </si>
  <si>
    <t xml:space="preserve">01BBH010012</t>
  </si>
  <si>
    <t xml:space="preserve">1" x 11/4" BRCH BEND HEAVY</t>
  </si>
  <si>
    <t xml:space="preserve">01BBH010012M</t>
  </si>
  <si>
    <t xml:space="preserve">01BBH010015</t>
  </si>
  <si>
    <t xml:space="preserve">1" x 11/2" BRCH BEND HEAVY</t>
  </si>
  <si>
    <t xml:space="preserve">01BBH010015M</t>
  </si>
  <si>
    <t xml:space="preserve">01BBH010020</t>
  </si>
  <si>
    <t xml:space="preserve">1" x 2" BRCH BEND HEAVY</t>
  </si>
  <si>
    <t xml:space="preserve">01BBH010020M</t>
  </si>
  <si>
    <t xml:space="preserve">01BBH010025</t>
  </si>
  <si>
    <t xml:space="preserve">1" x 21/2" BRCH BEND HEAVY</t>
  </si>
  <si>
    <t xml:space="preserve">01BBH010025M</t>
  </si>
  <si>
    <t xml:space="preserve">01BBH010030</t>
  </si>
  <si>
    <t xml:space="preserve">1" x 3" BRCH BEND HEAVY</t>
  </si>
  <si>
    <t xml:space="preserve">01BBH010030M</t>
  </si>
  <si>
    <t xml:space="preserve">01BBH010040</t>
  </si>
  <si>
    <t xml:space="preserve">1" x 4" BRCH BEND HEAVY</t>
  </si>
  <si>
    <t xml:space="preserve">01BBH010040M</t>
  </si>
  <si>
    <t xml:space="preserve">01BBH010060</t>
  </si>
  <si>
    <t xml:space="preserve">1" x 6" BRCH BEND HEAVY</t>
  </si>
  <si>
    <t xml:space="preserve">01BBH010060M</t>
  </si>
  <si>
    <t xml:space="preserve">01BBH010M</t>
  </si>
  <si>
    <t xml:space="preserve">01BBH012012</t>
  </si>
  <si>
    <t xml:space="preserve">11/4" x 11/4" BRCH BEND HEAVY</t>
  </si>
  <si>
    <t xml:space="preserve">01BBH012012M</t>
  </si>
  <si>
    <t xml:space="preserve">01BBH012015</t>
  </si>
  <si>
    <t xml:space="preserve">11/4" x 11/2" BRCH BEND HEAVY</t>
  </si>
  <si>
    <t xml:space="preserve">01BBH012015M</t>
  </si>
  <si>
    <t xml:space="preserve">01BBH012020</t>
  </si>
  <si>
    <t xml:space="preserve">11/4" x 2" BRCH BEND HEAVY</t>
  </si>
  <si>
    <t xml:space="preserve">01BBH012020M</t>
  </si>
  <si>
    <t xml:space="preserve">01BBH012025</t>
  </si>
  <si>
    <t xml:space="preserve">11/4" x 21/2" BRCH BEND HEAVY</t>
  </si>
  <si>
    <t xml:space="preserve">01BBH012025M</t>
  </si>
  <si>
    <t xml:space="preserve">01BBH012030</t>
  </si>
  <si>
    <t xml:space="preserve">11/4" x 3" BRCH BEND HEAVY</t>
  </si>
  <si>
    <t xml:space="preserve">01BBH012030M</t>
  </si>
  <si>
    <t xml:space="preserve">01BBH012040</t>
  </si>
  <si>
    <t xml:space="preserve">11/4" x 4" BRCH BEND HEAVY</t>
  </si>
  <si>
    <t xml:space="preserve">01BBH012040M</t>
  </si>
  <si>
    <t xml:space="preserve">01BBH012050</t>
  </si>
  <si>
    <t xml:space="preserve">11/4" x 5" BRCH BEND HEAVY</t>
  </si>
  <si>
    <t xml:space="preserve">01BBH012050M</t>
  </si>
  <si>
    <t xml:space="preserve">01BBH012060</t>
  </si>
  <si>
    <t xml:space="preserve">11/4" x 6" BRCH BEND HEAVY</t>
  </si>
  <si>
    <t xml:space="preserve">01BBH012060M</t>
  </si>
  <si>
    <t xml:space="preserve">01BBH012100</t>
  </si>
  <si>
    <t xml:space="preserve">11/4" x 10" BRCH BEND HEAVY</t>
  </si>
  <si>
    <t xml:space="preserve">01BBH012100M</t>
  </si>
  <si>
    <t xml:space="preserve">01BBH012120</t>
  </si>
  <si>
    <t xml:space="preserve">11/4" x 12" BRCH BEND HEAVY</t>
  </si>
  <si>
    <t xml:space="preserve">01BBH012120M</t>
  </si>
  <si>
    <t xml:space="preserve">01BBH015015</t>
  </si>
  <si>
    <t xml:space="preserve">11/2" x 11/2" BRCH BEND HEAVY</t>
  </si>
  <si>
    <t xml:space="preserve">01BBH015015M</t>
  </si>
  <si>
    <t xml:space="preserve">01BBH015020</t>
  </si>
  <si>
    <t xml:space="preserve">11/2" x 2" BRCH BEND HEAVY</t>
  </si>
  <si>
    <t xml:space="preserve">01BBH015020M</t>
  </si>
  <si>
    <t xml:space="preserve">01BBH015025</t>
  </si>
  <si>
    <t xml:space="preserve">11/2" x 21/2" BRCH BEND HEAVY</t>
  </si>
  <si>
    <t xml:space="preserve">01BBH015025M</t>
  </si>
  <si>
    <t xml:space="preserve">01BBH015030</t>
  </si>
  <si>
    <t xml:space="preserve">11/2" x 3" BRCH BEND HEAVY</t>
  </si>
  <si>
    <t xml:space="preserve">01BBH015030M</t>
  </si>
  <si>
    <t xml:space="preserve">01BBH015040</t>
  </si>
  <si>
    <t xml:space="preserve">11/2" x 4" BRCH BEND HEAVY</t>
  </si>
  <si>
    <t xml:space="preserve">01BBH015040M</t>
  </si>
  <si>
    <t xml:space="preserve">01BBH015050</t>
  </si>
  <si>
    <t xml:space="preserve">11/2" x 5" BRCH BEND HEAVY</t>
  </si>
  <si>
    <t xml:space="preserve">01BBH015050M</t>
  </si>
  <si>
    <t xml:space="preserve">01BBH015060</t>
  </si>
  <si>
    <t xml:space="preserve">11/2" x 6" BRCH BEND HEAVY</t>
  </si>
  <si>
    <t xml:space="preserve">01BBH015060M</t>
  </si>
  <si>
    <t xml:space="preserve">01BBH020020</t>
  </si>
  <si>
    <t xml:space="preserve">2" x 2" BRCH BEND HEAVY</t>
  </si>
  <si>
    <t xml:space="preserve">01BBH020020M</t>
  </si>
  <si>
    <t xml:space="preserve">01BBH020025</t>
  </si>
  <si>
    <t xml:space="preserve">2" x 21/2" BRCH BEND HEAVY</t>
  </si>
  <si>
    <t xml:space="preserve">01BBH020025M</t>
  </si>
  <si>
    <t xml:space="preserve">01BBH020030</t>
  </si>
  <si>
    <t xml:space="preserve">2" x 3" BRCH BEND HEAVY</t>
  </si>
  <si>
    <t xml:space="preserve">01BBH020030M</t>
  </si>
  <si>
    <t xml:space="preserve">01BBH020040</t>
  </si>
  <si>
    <t xml:space="preserve">2" x 4" BRCH BEND HEAVY</t>
  </si>
  <si>
    <t xml:space="preserve">01BBH020040M</t>
  </si>
  <si>
    <t xml:space="preserve">01BBH020050</t>
  </si>
  <si>
    <t xml:space="preserve">2" x 5" BRCH BEND HEAVY</t>
  </si>
  <si>
    <t xml:space="preserve">01BBH020050M</t>
  </si>
  <si>
    <t xml:space="preserve">01BBH020060</t>
  </si>
  <si>
    <t xml:space="preserve">2" x 6" BRCH BEND HEAVY</t>
  </si>
  <si>
    <t xml:space="preserve">01BBH020060M</t>
  </si>
  <si>
    <t xml:space="preserve">01BBH020080</t>
  </si>
  <si>
    <t xml:space="preserve">2" x 8" BRCH BEND HEAVY</t>
  </si>
  <si>
    <t xml:space="preserve">01BBH020080M</t>
  </si>
  <si>
    <t xml:space="preserve">01BBH025025</t>
  </si>
  <si>
    <t xml:space="preserve">2 1/2" x 21/2" BRCH BEND HEAVY</t>
  </si>
  <si>
    <t xml:space="preserve">01BBH025025M</t>
  </si>
  <si>
    <t xml:space="preserve">01BBH025030</t>
  </si>
  <si>
    <t xml:space="preserve">21/2" x 3" BRCH BEND HEAVY</t>
  </si>
  <si>
    <t xml:space="preserve">01BBH025030M</t>
  </si>
  <si>
    <t xml:space="preserve">01BBH025040</t>
  </si>
  <si>
    <t xml:space="preserve">21/2" x 4" BRCH BEND HEAVY</t>
  </si>
  <si>
    <t xml:space="preserve">01BBH025040M</t>
  </si>
  <si>
    <t xml:space="preserve">01BBH025050</t>
  </si>
  <si>
    <t xml:space="preserve">21/2" x 5" BRCH BEND HEAVY</t>
  </si>
  <si>
    <t xml:space="preserve">01BBH025050M</t>
  </si>
  <si>
    <t xml:space="preserve">01BBH025060</t>
  </si>
  <si>
    <t xml:space="preserve">21/2" x 6" BRCH BEND HEAVY</t>
  </si>
  <si>
    <t xml:space="preserve">01BBH025060M</t>
  </si>
  <si>
    <t xml:space="preserve">01BBH025080</t>
  </si>
  <si>
    <t xml:space="preserve">21/2" x 8" BRCH BEND HEAVY</t>
  </si>
  <si>
    <t xml:space="preserve">01BBH025080M</t>
  </si>
  <si>
    <t xml:space="preserve">01BBH025100</t>
  </si>
  <si>
    <t xml:space="preserve">21/2" x 10" BRCH BEND HEAVY</t>
  </si>
  <si>
    <t xml:space="preserve">01BBH025100M</t>
  </si>
  <si>
    <t xml:space="preserve">01BBH025120</t>
  </si>
  <si>
    <t xml:space="preserve">21/2" x 12" BRCH BEND HEAVY</t>
  </si>
  <si>
    <t xml:space="preserve">01BBH025120M</t>
  </si>
  <si>
    <t xml:space="preserve">01BBH025200M</t>
  </si>
  <si>
    <t xml:space="preserve">21/2" x 20" BRCH BEND HEAVY</t>
  </si>
  <si>
    <t xml:space="preserve">01BBH030030</t>
  </si>
  <si>
    <t xml:space="preserve">3" x 3" BRCH BEND HEAVY</t>
  </si>
  <si>
    <t xml:space="preserve">01BBH030030M</t>
  </si>
  <si>
    <t xml:space="preserve">01BBH030040</t>
  </si>
  <si>
    <t xml:space="preserve">3" x 4" BRCH BEND HEAVY</t>
  </si>
  <si>
    <t xml:space="preserve">01BBH030040M</t>
  </si>
  <si>
    <t xml:space="preserve">01BBH030050</t>
  </si>
  <si>
    <t xml:space="preserve">3" x 5" BRCH BEND HEAVY</t>
  </si>
  <si>
    <t xml:space="preserve">01BBH030050M</t>
  </si>
  <si>
    <t xml:space="preserve">01BBH030060</t>
  </si>
  <si>
    <t xml:space="preserve">3" x 6" BRCH BEND HEAVY</t>
  </si>
  <si>
    <t xml:space="preserve">01BBH030060M</t>
  </si>
  <si>
    <t xml:space="preserve">01BBH030080</t>
  </si>
  <si>
    <t xml:space="preserve">3" x 8" BRCH BEND HEAVY</t>
  </si>
  <si>
    <t xml:space="preserve">01BBH030080M</t>
  </si>
  <si>
    <t xml:space="preserve">01BBH030100</t>
  </si>
  <si>
    <t xml:space="preserve">3" x 10" BRCH BEND HEAVY</t>
  </si>
  <si>
    <t xml:space="preserve">01BBH030100M</t>
  </si>
  <si>
    <t xml:space="preserve">01BBH040040</t>
  </si>
  <si>
    <t xml:space="preserve">4" x 4" BRCH BEND HEAVY</t>
  </si>
  <si>
    <t xml:space="preserve">01BBH040040M</t>
  </si>
  <si>
    <t xml:space="preserve">01BBH040050</t>
  </si>
  <si>
    <t xml:space="preserve">4" x 5" BRCH BEND HEAVY</t>
  </si>
  <si>
    <t xml:space="preserve">01BBH040050M</t>
  </si>
  <si>
    <t xml:space="preserve">01BBH040060</t>
  </si>
  <si>
    <t xml:space="preserve">4" x 6" BRCH BEND HEAVY</t>
  </si>
  <si>
    <t xml:space="preserve">01BBH040060M</t>
  </si>
  <si>
    <t xml:space="preserve">01BBH040080</t>
  </si>
  <si>
    <t xml:space="preserve">4" x 8" BRCH BEND HEAVY</t>
  </si>
  <si>
    <t xml:space="preserve">01BBH040080M</t>
  </si>
  <si>
    <t xml:space="preserve">01BBH040100</t>
  </si>
  <si>
    <t xml:space="preserve">4" x 10" BRCH BEND HEAVY</t>
  </si>
  <si>
    <t xml:space="preserve">01BBH040100M</t>
  </si>
  <si>
    <t xml:space="preserve">01BBH040120</t>
  </si>
  <si>
    <t xml:space="preserve">4" x 12" BRCH BEND HEAVY</t>
  </si>
  <si>
    <t xml:space="preserve">01BBH040120M</t>
  </si>
  <si>
    <t xml:space="preserve">01BBH040140</t>
  </si>
  <si>
    <t xml:space="preserve">4" x 14" BRCH BEND HEAVY</t>
  </si>
  <si>
    <t xml:space="preserve">01BBH040140M</t>
  </si>
  <si>
    <t xml:space="preserve">01BBH050050</t>
  </si>
  <si>
    <t xml:space="preserve">5" x 5" BRCH BEND HEAVY</t>
  </si>
  <si>
    <t xml:space="preserve">01BBH050050M</t>
  </si>
  <si>
    <t xml:space="preserve">01BBH050060</t>
  </si>
  <si>
    <t xml:space="preserve">5" x 6" BRCH BEND HEAVY</t>
  </si>
  <si>
    <t xml:space="preserve">01BBH050060M</t>
  </si>
  <si>
    <t xml:space="preserve">01BBH050080</t>
  </si>
  <si>
    <t xml:space="preserve">5" x 8" BRCH BEND HEAVY</t>
  </si>
  <si>
    <t xml:space="preserve">01BBH050080M</t>
  </si>
  <si>
    <t xml:space="preserve">01BBH050100</t>
  </si>
  <si>
    <t xml:space="preserve">5" x 10" BRCH BEND HEAVY</t>
  </si>
  <si>
    <t xml:space="preserve">01BBH050100M</t>
  </si>
  <si>
    <t xml:space="preserve">01BBH050120</t>
  </si>
  <si>
    <t xml:space="preserve">5" x 12" BRCH BEND HEAVY</t>
  </si>
  <si>
    <t xml:space="preserve">01BBH050120M</t>
  </si>
  <si>
    <t xml:space="preserve">01BBH060060</t>
  </si>
  <si>
    <t xml:space="preserve">6" x 6" BRCH BEND HEAVY</t>
  </si>
  <si>
    <t xml:space="preserve">01BBH060060M</t>
  </si>
  <si>
    <t xml:space="preserve">01BBH060080</t>
  </si>
  <si>
    <t xml:space="preserve">6" x 8" BRCH BEND HEAVY</t>
  </si>
  <si>
    <t xml:space="preserve">01BBH060080M</t>
  </si>
  <si>
    <t xml:space="preserve">01BBH060100</t>
  </si>
  <si>
    <t xml:space="preserve">6" x 10" BRCH BEND HEAVY</t>
  </si>
  <si>
    <t xml:space="preserve">01BBH060100M</t>
  </si>
  <si>
    <t xml:space="preserve">01BBH060120</t>
  </si>
  <si>
    <t xml:space="preserve">6" x 12" BRCH BEND HEAVY</t>
  </si>
  <si>
    <t xml:space="preserve">01BBH060120M</t>
  </si>
  <si>
    <t xml:space="preserve">01BBH060140</t>
  </si>
  <si>
    <t xml:space="preserve">6" x 14" BRCH BEND HEAVY</t>
  </si>
  <si>
    <t xml:space="preserve">01BBH060140M</t>
  </si>
  <si>
    <t xml:space="preserve">01BBH060160</t>
  </si>
  <si>
    <t xml:space="preserve">6" x 16" BRCH BEND HEAVY</t>
  </si>
  <si>
    <t xml:space="preserve">01BBH060160M</t>
  </si>
  <si>
    <t xml:space="preserve">01BBH060200</t>
  </si>
  <si>
    <t xml:space="preserve">6" x 20" BRCH BEND HEAVY</t>
  </si>
  <si>
    <t xml:space="preserve">01BBH060200M</t>
  </si>
  <si>
    <t xml:space="preserve">01BBH060240</t>
  </si>
  <si>
    <t xml:space="preserve">6" x 24" BRCH BEND HEAVY</t>
  </si>
  <si>
    <t xml:space="preserve">01BBH060240M</t>
  </si>
  <si>
    <t xml:space="preserve">01BBH080080</t>
  </si>
  <si>
    <t xml:space="preserve">8" x 8" BRCH BEND HEAVY</t>
  </si>
  <si>
    <t xml:space="preserve">01BBH0800806.3</t>
  </si>
  <si>
    <t xml:space="preserve">8" x 8" BRCH BEND HEAVY 6.3mm</t>
  </si>
  <si>
    <t xml:space="preserve">01BBH0800806.3M</t>
  </si>
  <si>
    <t xml:space="preserve">01BBH080080M</t>
  </si>
  <si>
    <t xml:space="preserve">01BBH080100</t>
  </si>
  <si>
    <t xml:space="preserve">8" x 10" BRCH BEND HEAVY 6.3mm</t>
  </si>
  <si>
    <t xml:space="preserve">01BBH080100M</t>
  </si>
  <si>
    <t xml:space="preserve">01BBH080120</t>
  </si>
  <si>
    <t xml:space="preserve">8" x 12" BRCH BEND HEAVY 6.3mm</t>
  </si>
  <si>
    <t xml:space="preserve">01BBH080120M</t>
  </si>
  <si>
    <t xml:space="preserve">01BBH080140</t>
  </si>
  <si>
    <t xml:space="preserve">8" x 14" BRCH BEND HEAVY</t>
  </si>
  <si>
    <t xml:space="preserve">01BBH080140M</t>
  </si>
  <si>
    <t xml:space="preserve">01BBH080160</t>
  </si>
  <si>
    <t xml:space="preserve">8" x 16" BRCH BEND HEAVY</t>
  </si>
  <si>
    <t xml:space="preserve">01BBH080160M</t>
  </si>
  <si>
    <t xml:space="preserve">01BBH080180</t>
  </si>
  <si>
    <t xml:space="preserve">8" x 18" BRCH BEND HEAVY</t>
  </si>
  <si>
    <t xml:space="preserve">01BBH080180M</t>
  </si>
  <si>
    <t xml:space="preserve">01BBH080200</t>
  </si>
  <si>
    <t xml:space="preserve">8" x 20" BRCH BEND HEAVY</t>
  </si>
  <si>
    <t xml:space="preserve">01BBH080200M</t>
  </si>
  <si>
    <t xml:space="preserve">01BBH100100</t>
  </si>
  <si>
    <t xml:space="preserve">10" x 10" BRCH BEND 6.3mm W/T</t>
  </si>
  <si>
    <t xml:space="preserve">01BBH100100M</t>
  </si>
  <si>
    <t xml:space="preserve">01BBH100120</t>
  </si>
  <si>
    <t xml:space="preserve">10" x 12" BRCH BEND 6.3mm W/T</t>
  </si>
  <si>
    <t xml:space="preserve">01BBH100120M</t>
  </si>
  <si>
    <t xml:space="preserve">01BBH100140</t>
  </si>
  <si>
    <t xml:space="preserve">10" x 14" BRCH BEND 6.3mm W/T</t>
  </si>
  <si>
    <t xml:space="preserve">01BBH100140M</t>
  </si>
  <si>
    <t xml:space="preserve">01BBH100160M</t>
  </si>
  <si>
    <t xml:space="preserve">10" x 16" BRCH BEND 6.3mm W/T</t>
  </si>
  <si>
    <t xml:space="preserve">01BBH100180M</t>
  </si>
  <si>
    <t xml:space="preserve">10" x 18" BRCH BEND 6.3mm W/T</t>
  </si>
  <si>
    <t xml:space="preserve">01BBH120120</t>
  </si>
  <si>
    <t xml:space="preserve">12" x 12" BRCH BEND 6.3mm W/T</t>
  </si>
  <si>
    <t xml:space="preserve">01BBH120120M</t>
  </si>
  <si>
    <t xml:space="preserve">01BBH120160</t>
  </si>
  <si>
    <t xml:space="preserve">12" x 16" BRCH BEND 6.3mm W/T</t>
  </si>
  <si>
    <t xml:space="preserve">01BBH120160M</t>
  </si>
  <si>
    <t xml:space="preserve">01BBH140140</t>
  </si>
  <si>
    <t xml:space="preserve">14" x 14" BRCH BEND HEAVY</t>
  </si>
  <si>
    <t xml:space="preserve">01BBH140140M</t>
  </si>
  <si>
    <t xml:space="preserve">01BBM005</t>
  </si>
  <si>
    <t xml:space="preserve">1/2" BRANCH BEND MEDIUM</t>
  </si>
  <si>
    <t xml:space="preserve">01BBM005005</t>
  </si>
  <si>
    <t xml:space="preserve">1/2" x 1/2" BRCH BEND MEDIUM</t>
  </si>
  <si>
    <t xml:space="preserve">01BBM005005M</t>
  </si>
  <si>
    <t xml:space="preserve">01BBM005007</t>
  </si>
  <si>
    <t xml:space="preserve">1/2" x 3/4" BRCH BEND MEDIUM</t>
  </si>
  <si>
    <t xml:space="preserve">01BBM005007M</t>
  </si>
  <si>
    <t xml:space="preserve">01BBM005010</t>
  </si>
  <si>
    <t xml:space="preserve">1/2" x 1" BRCH BEND MEDIUM</t>
  </si>
  <si>
    <t xml:space="preserve">01BBM005010M</t>
  </si>
  <si>
    <t xml:space="preserve">01BBM005012</t>
  </si>
  <si>
    <t xml:space="preserve">1/2" x 11/4" BRCH BEND MEDIUM</t>
  </si>
  <si>
    <t xml:space="preserve">01BBM005012M</t>
  </si>
  <si>
    <t xml:space="preserve">01BBM005015</t>
  </si>
  <si>
    <t xml:space="preserve">1/2" x 11/2" BRCH BEND MEDIUM</t>
  </si>
  <si>
    <t xml:space="preserve">01BBM005015M</t>
  </si>
  <si>
    <t xml:space="preserve">01BBM005020</t>
  </si>
  <si>
    <t xml:space="preserve">1/2" x 2" BRCH BEND MEDIUM</t>
  </si>
  <si>
    <t xml:space="preserve">01BBM005020M</t>
  </si>
  <si>
    <t xml:space="preserve">01BBM005025</t>
  </si>
  <si>
    <t xml:space="preserve">1/2" x 2 1/2" BRCH BEND MEDIUM</t>
  </si>
  <si>
    <t xml:space="preserve">01BBM005025M</t>
  </si>
  <si>
    <t xml:space="preserve">01BBM005030</t>
  </si>
  <si>
    <t xml:space="preserve">1/2" x 3" BRCH BEND MEDIUM</t>
  </si>
  <si>
    <t xml:space="preserve">01BBM005030M</t>
  </si>
  <si>
    <t xml:space="preserve">01BBM005040</t>
  </si>
  <si>
    <t xml:space="preserve">1/2" x 4" BRCH BEND MEDIUM</t>
  </si>
  <si>
    <t xml:space="preserve">01BBM005040M</t>
  </si>
  <si>
    <t xml:space="preserve">01BBM005M</t>
  </si>
  <si>
    <t xml:space="preserve">01BBM007</t>
  </si>
  <si>
    <t xml:space="preserve">3/4" BRCH BEND MEDIUM</t>
  </si>
  <si>
    <t xml:space="preserve">01BBM007007</t>
  </si>
  <si>
    <t xml:space="preserve">3/4" x 3/4" BRCH BEND MEDIUM</t>
  </si>
  <si>
    <t xml:space="preserve">01BBM007007M</t>
  </si>
  <si>
    <t xml:space="preserve">01BBM007010</t>
  </si>
  <si>
    <t xml:space="preserve">3/4" x 1" BRCH BEND MEDIUM</t>
  </si>
  <si>
    <t xml:space="preserve">01BBM007010M</t>
  </si>
  <si>
    <t xml:space="preserve">01BBM007012</t>
  </si>
  <si>
    <t xml:space="preserve">3/4" x 11/4" BRCH BEND MEDIUM</t>
  </si>
  <si>
    <t xml:space="preserve">01BBM007012M</t>
  </si>
  <si>
    <t xml:space="preserve">01BBM007015</t>
  </si>
  <si>
    <t xml:space="preserve">3/4" x 11/2" BRCH BEND MEDIUM</t>
  </si>
  <si>
    <t xml:space="preserve">01BBM007015M</t>
  </si>
  <si>
    <t xml:space="preserve">01BBM007020</t>
  </si>
  <si>
    <t xml:space="preserve">3/4" x 2" BRCH BEND MEDIUM</t>
  </si>
  <si>
    <t xml:space="preserve">01BBM007020M</t>
  </si>
  <si>
    <t xml:space="preserve">01BBM007025</t>
  </si>
  <si>
    <t xml:space="preserve">3/4" x 21/2" BRCH BEND MEDIUM</t>
  </si>
  <si>
    <t xml:space="preserve">01BBM007025M</t>
  </si>
  <si>
    <t xml:space="preserve">01BBM007040</t>
  </si>
  <si>
    <t xml:space="preserve">3/4" x 4" BRCH BEND MEDIUM</t>
  </si>
  <si>
    <t xml:space="preserve">01BBM007040M</t>
  </si>
  <si>
    <t xml:space="preserve">01BBM007050</t>
  </si>
  <si>
    <t xml:space="preserve">3/4" x 5" BRCH BEND MEDIUM</t>
  </si>
  <si>
    <t xml:space="preserve">01BBM007050M</t>
  </si>
  <si>
    <t xml:space="preserve">01BBM007M</t>
  </si>
  <si>
    <t xml:space="preserve">01BBM010010</t>
  </si>
  <si>
    <t xml:space="preserve">1" x 1" BRCH BEND MEDIUM</t>
  </si>
  <si>
    <t xml:space="preserve">01BBM010010M</t>
  </si>
  <si>
    <t xml:space="preserve">01BBM010012</t>
  </si>
  <si>
    <t xml:space="preserve">1" x 1 1/4" BRCH BEND MEDIUM</t>
  </si>
  <si>
    <t xml:space="preserve">01BBM010012M</t>
  </si>
  <si>
    <t xml:space="preserve">01BBM010015</t>
  </si>
  <si>
    <t xml:space="preserve">1" x 1 1/2" BRCH BEND MEDIUM</t>
  </si>
  <si>
    <t xml:space="preserve">01BBM010015M</t>
  </si>
  <si>
    <t xml:space="preserve">01BBM010020</t>
  </si>
  <si>
    <t xml:space="preserve">1" x 2" BRCH BEND MEDIUM</t>
  </si>
  <si>
    <t xml:space="preserve">01BBM010020M</t>
  </si>
  <si>
    <t xml:space="preserve">01BBM010025</t>
  </si>
  <si>
    <t xml:space="preserve">1" x 2 1/2" BRCH BEND MEDIUM</t>
  </si>
  <si>
    <t xml:space="preserve">01BBM010025M</t>
  </si>
  <si>
    <t xml:space="preserve">01BBM010030</t>
  </si>
  <si>
    <t xml:space="preserve">1" x 3" BRCH BEND MEDIUM</t>
  </si>
  <si>
    <t xml:space="preserve">01BBM010030M</t>
  </si>
  <si>
    <t xml:space="preserve">01BBM012012</t>
  </si>
  <si>
    <t xml:space="preserve">1 1/4" x 1 1/4" BRCH BEND MEDI</t>
  </si>
  <si>
    <t xml:space="preserve">01BBM012012M</t>
  </si>
  <si>
    <t xml:space="preserve">01BBM012015</t>
  </si>
  <si>
    <t xml:space="preserve">1 1/4" x 1 1/2" BRCH BEND MEDI</t>
  </si>
  <si>
    <t xml:space="preserve">01BBM012015M</t>
  </si>
  <si>
    <t xml:space="preserve">01BBM012020</t>
  </si>
  <si>
    <t xml:space="preserve">1 1/4" x 2" BRCH BEND MEDIUM</t>
  </si>
  <si>
    <t xml:space="preserve">01BBM012020M</t>
  </si>
  <si>
    <t xml:space="preserve">01BBM012030</t>
  </si>
  <si>
    <t xml:space="preserve">1 1/4" x 3" BRCH BEND MEDIUM</t>
  </si>
  <si>
    <t xml:space="preserve">01BBM012030M</t>
  </si>
  <si>
    <t xml:space="preserve">01BBM012040</t>
  </si>
  <si>
    <t xml:space="preserve">11/4" x 4" BRCH BEND MEDIUM</t>
  </si>
  <si>
    <t xml:space="preserve">01BBM015015</t>
  </si>
  <si>
    <t xml:space="preserve">11/2" x 11/2" BRCH BEND MEDIUM</t>
  </si>
  <si>
    <t xml:space="preserve">01BBM015015M</t>
  </si>
  <si>
    <t xml:space="preserve">01BBM015020</t>
  </si>
  <si>
    <t xml:space="preserve">11/2" x 2" BRCH BEND MEDIUM</t>
  </si>
  <si>
    <t xml:space="preserve">01BBM015020M</t>
  </si>
  <si>
    <t xml:space="preserve">01BBM015025</t>
  </si>
  <si>
    <t xml:space="preserve">11/2" x 2 1/2" BRCH BEND MEDIU</t>
  </si>
  <si>
    <t xml:space="preserve">01BBM015025M</t>
  </si>
  <si>
    <t xml:space="preserve">01BBM015030</t>
  </si>
  <si>
    <t xml:space="preserve">11/2" x 3" BRCH BEND MEDIUM</t>
  </si>
  <si>
    <t xml:space="preserve">01BBM015030M</t>
  </si>
  <si>
    <t xml:space="preserve">01BBM015040</t>
  </si>
  <si>
    <t xml:space="preserve">11/2" x 4" BRCH BEND MEDIUM</t>
  </si>
  <si>
    <t xml:space="preserve">01BBM020030</t>
  </si>
  <si>
    <t xml:space="preserve">2" x 3" BRCH BEND MEDIUM</t>
  </si>
  <si>
    <t xml:space="preserve">01BBM020030M</t>
  </si>
  <si>
    <t xml:space="preserve">01BBM020040</t>
  </si>
  <si>
    <t xml:space="preserve">2" x 4" BRCH BEND MEDIUM</t>
  </si>
  <si>
    <t xml:space="preserve">01BBM020040M</t>
  </si>
  <si>
    <t xml:space="preserve">01BBM025025</t>
  </si>
  <si>
    <t xml:space="preserve">2 1/2" x 2 1/2" BRCH BEND MEDI</t>
  </si>
  <si>
    <t xml:space="preserve">01BBM025025M</t>
  </si>
  <si>
    <t xml:space="preserve">01BBM025030</t>
  </si>
  <si>
    <t xml:space="preserve">2 1/2" x 3" BRCH BEND MEDIUM</t>
  </si>
  <si>
    <t xml:space="preserve">01BBM025030M</t>
  </si>
  <si>
    <t xml:space="preserve">01BBM025040</t>
  </si>
  <si>
    <t xml:space="preserve">2 1/2" x 4" BRCH BEND MEDIUM</t>
  </si>
  <si>
    <t xml:space="preserve">01BBM025040M</t>
  </si>
  <si>
    <t xml:space="preserve">01BBM025050</t>
  </si>
  <si>
    <t xml:space="preserve">2 1/2" x 5" BRCH BEND MEDIUM</t>
  </si>
  <si>
    <t xml:space="preserve">01BBM025050M</t>
  </si>
  <si>
    <t xml:space="preserve">01BBM025060</t>
  </si>
  <si>
    <t xml:space="preserve">2 1/2" x 6" BRCH BEND MEDIUM</t>
  </si>
  <si>
    <t xml:space="preserve">01BBM025060M</t>
  </si>
  <si>
    <t xml:space="preserve">01BBM030060</t>
  </si>
  <si>
    <t xml:space="preserve">3" x 6" BRCH BEND MEDIUM</t>
  </si>
  <si>
    <t xml:space="preserve">01BBM030060M</t>
  </si>
  <si>
    <t xml:space="preserve">01BBM050100</t>
  </si>
  <si>
    <t xml:space="preserve">5" x 10" BRCH BEND MEDIUM</t>
  </si>
  <si>
    <t xml:space="preserve">01BBM050100M</t>
  </si>
  <si>
    <t xml:space="preserve">01BBM050120</t>
  </si>
  <si>
    <t xml:space="preserve">5" x 12" BRCH BEND MEDIUM</t>
  </si>
  <si>
    <t xml:space="preserve">01BBM050120M</t>
  </si>
  <si>
    <t xml:space="preserve">01CH005</t>
  </si>
  <si>
    <t xml:space="preserve">1/2" CAP HEAVY</t>
  </si>
  <si>
    <t xml:space="preserve">01CH007</t>
  </si>
  <si>
    <t xml:space="preserve">3/4" CAP HEAVY</t>
  </si>
  <si>
    <t xml:space="preserve">01CH010</t>
  </si>
  <si>
    <t xml:space="preserve">1" CAP HEAVY</t>
  </si>
  <si>
    <t xml:space="preserve">01CH012</t>
  </si>
  <si>
    <t xml:space="preserve">1 1/4" CAP HEAVY</t>
  </si>
  <si>
    <t xml:space="preserve">01CH015</t>
  </si>
  <si>
    <t xml:space="preserve">1 1/2" CAP HEAVY</t>
  </si>
  <si>
    <t xml:space="preserve">01CH020</t>
  </si>
  <si>
    <t xml:space="preserve">2" CAP HEAVY</t>
  </si>
  <si>
    <t xml:space="preserve">01CH025</t>
  </si>
  <si>
    <t xml:space="preserve">2 1/2" CAP HEAVY</t>
  </si>
  <si>
    <t xml:space="preserve">01CH030</t>
  </si>
  <si>
    <t xml:space="preserve">3" CAP HEAVY</t>
  </si>
  <si>
    <t xml:space="preserve">01CH040</t>
  </si>
  <si>
    <t xml:space="preserve">4" CAP HEAVY</t>
  </si>
  <si>
    <t xml:space="preserve">01CH050</t>
  </si>
  <si>
    <t xml:space="preserve">5" CAP HEAVY</t>
  </si>
  <si>
    <t xml:space="preserve">01CH060</t>
  </si>
  <si>
    <t xml:space="preserve">6" CAP HEAVY</t>
  </si>
  <si>
    <t xml:space="preserve">01CH080</t>
  </si>
  <si>
    <t xml:space="preserve">8" CAP HEAVY</t>
  </si>
  <si>
    <t xml:space="preserve">01CH100</t>
  </si>
  <si>
    <t xml:space="preserve">10" CAP HEAVY</t>
  </si>
  <si>
    <t xml:space="preserve">01CH120</t>
  </si>
  <si>
    <t xml:space="preserve">12" CAP HEAVY</t>
  </si>
  <si>
    <t xml:space="preserve">01CRH007005</t>
  </si>
  <si>
    <t xml:space="preserve">3/4"x1/2" CON REDUCER HEAVY</t>
  </si>
  <si>
    <t xml:space="preserve">01CRH010005</t>
  </si>
  <si>
    <t xml:space="preserve">1" x 1/2" CON REDUCER HEAVY</t>
  </si>
  <si>
    <t xml:space="preserve">01CRH010007</t>
  </si>
  <si>
    <t xml:space="preserve">1"x3/4" CON REDUCER HEAVY</t>
  </si>
  <si>
    <t xml:space="preserve">01CRH012005</t>
  </si>
  <si>
    <t xml:space="preserve">1 1/4"x1/2" CON REDUCER HEAVY</t>
  </si>
  <si>
    <t xml:space="preserve">01CRH012007</t>
  </si>
  <si>
    <t xml:space="preserve">1 1/4"x3/4" CON REDUCER HEAVY</t>
  </si>
  <si>
    <t xml:space="preserve">01CRH012010</t>
  </si>
  <si>
    <t xml:space="preserve">1 1/4"x1" CON REDUCER HEAVY</t>
  </si>
  <si>
    <t xml:space="preserve">01CRH015005</t>
  </si>
  <si>
    <t xml:space="preserve">1 1/2"x1/2" CON REDUCER HEAVY</t>
  </si>
  <si>
    <t xml:space="preserve">01CRH015007</t>
  </si>
  <si>
    <t xml:space="preserve">1 1/2" x 3/4" CON REDUCER HEAV</t>
  </si>
  <si>
    <t xml:space="preserve">01CRH015010</t>
  </si>
  <si>
    <t xml:space="preserve">1 1/2"x1" CON REDUCER HEAVY</t>
  </si>
  <si>
    <t xml:space="preserve">01CRH015012</t>
  </si>
  <si>
    <t xml:space="preserve">1 1/2"x1 1/4" CON REDUCER HEAV</t>
  </si>
  <si>
    <t xml:space="preserve">01CRH020005</t>
  </si>
  <si>
    <t xml:space="preserve">2"x1/2" CON REDUCER HEAVY</t>
  </si>
  <si>
    <t xml:space="preserve">01CRH020007</t>
  </si>
  <si>
    <t xml:space="preserve">2"x3/4" CON REDUCER HEAVY</t>
  </si>
  <si>
    <t xml:space="preserve">01CRH020010</t>
  </si>
  <si>
    <t xml:space="preserve">2"x1" CON REDUCER HEAVY</t>
  </si>
  <si>
    <t xml:space="preserve">01CRH020012</t>
  </si>
  <si>
    <t xml:space="preserve">2"x1 1/4" CON REDUCER HEAVY</t>
  </si>
  <si>
    <t xml:space="preserve">01CRH020015</t>
  </si>
  <si>
    <t xml:space="preserve">2"x 1 1/2" CON REDUCER HEAVY</t>
  </si>
  <si>
    <t xml:space="preserve">01CRH025007</t>
  </si>
  <si>
    <t xml:space="preserve">2 1/2"x3/4" CON REDUCER HEAVY</t>
  </si>
  <si>
    <t xml:space="preserve">01CRH025010</t>
  </si>
  <si>
    <t xml:space="preserve">2 1/2"x1" CON REDUCER HEAVY</t>
  </si>
  <si>
    <t xml:space="preserve">01CRH025012</t>
  </si>
  <si>
    <t xml:space="preserve">2 1/2"x1 1/4" CON REDUCER HEAV</t>
  </si>
  <si>
    <t xml:space="preserve">01CRH025015</t>
  </si>
  <si>
    <t xml:space="preserve">2 1/2"x 1 1/2"CON REDUCER HEAV</t>
  </si>
  <si>
    <t xml:space="preserve">01CRH025020</t>
  </si>
  <si>
    <t xml:space="preserve">2 1/2"x2" CON REDUCER HEAVY</t>
  </si>
  <si>
    <t xml:space="preserve">01CRH030010</t>
  </si>
  <si>
    <t xml:space="preserve">3"x1" CON REDUCER HEAVY</t>
  </si>
  <si>
    <t xml:space="preserve">01CRH030012</t>
  </si>
  <si>
    <t xml:space="preserve">3"x1 1/4" CON REDUCER HEAVY</t>
  </si>
  <si>
    <t xml:space="preserve">01CRH030015</t>
  </si>
  <si>
    <t xml:space="preserve">3"x 1 1/2" CON REDUCER HEAVY</t>
  </si>
  <si>
    <t xml:space="preserve">01CRH030020</t>
  </si>
  <si>
    <t xml:space="preserve">3"x 2" CON REDUCER HEAVY</t>
  </si>
  <si>
    <t xml:space="preserve">01CRH030025</t>
  </si>
  <si>
    <t xml:space="preserve">3"x 2 1/2" CON REDUCER HEAVY</t>
  </si>
  <si>
    <t xml:space="preserve">01CRH040010</t>
  </si>
  <si>
    <t xml:space="preserve">4"x1" CON REDUCER HEAVY</t>
  </si>
  <si>
    <t xml:space="preserve">01CRH040012</t>
  </si>
  <si>
    <t xml:space="preserve">4"x1 1/4" CON REDUCER HEAVY</t>
  </si>
  <si>
    <t xml:space="preserve">01CRH040015</t>
  </si>
  <si>
    <t xml:space="preserve">4"x 1 1/2" CON REDUCER HEAVY</t>
  </si>
  <si>
    <t xml:space="preserve">01CRH040020</t>
  </si>
  <si>
    <t xml:space="preserve">4"x 2" CON REDUCER HEAVY</t>
  </si>
  <si>
    <t xml:space="preserve">01CRH040025</t>
  </si>
  <si>
    <t xml:space="preserve">4"x 2 1/2" CON REDUCER HEAVY</t>
  </si>
  <si>
    <t xml:space="preserve">01CRH040030</t>
  </si>
  <si>
    <t xml:space="preserve">4" x 3" CON REDUCER HEAVY</t>
  </si>
  <si>
    <t xml:space="preserve">01CRH050020</t>
  </si>
  <si>
    <t xml:space="preserve">5"x 2" CON REDUCER HEAVY</t>
  </si>
  <si>
    <t xml:space="preserve">01CRH050025</t>
  </si>
  <si>
    <t xml:space="preserve">5"x 2 1/2" CON REDUCER HEAVY</t>
  </si>
  <si>
    <t xml:space="preserve">01CRH050030</t>
  </si>
  <si>
    <t xml:space="preserve">5"x 3" CON REDUCER HEAVY</t>
  </si>
  <si>
    <t xml:space="preserve">01CRH050040</t>
  </si>
  <si>
    <t xml:space="preserve">5"x 4" CON REDUCER HEAVY</t>
  </si>
  <si>
    <t xml:space="preserve">01CRH060020</t>
  </si>
  <si>
    <t xml:space="preserve">6"x 2" CON REDUCER HEAVY</t>
  </si>
  <si>
    <t xml:space="preserve">01CRH060025</t>
  </si>
  <si>
    <t xml:space="preserve">6"x 2 1/2" CON REDUCER HEAVY</t>
  </si>
  <si>
    <t xml:space="preserve">01CRH060030</t>
  </si>
  <si>
    <t xml:space="preserve">6"x 3" CON REDUCER HEAVY</t>
  </si>
  <si>
    <t xml:space="preserve">01CRH060040</t>
  </si>
  <si>
    <t xml:space="preserve">6"x 4" CON REDUCER HEAVY</t>
  </si>
  <si>
    <t xml:space="preserve">01CRH060050</t>
  </si>
  <si>
    <t xml:space="preserve">6"x 5" CON REDUCER HEAVY</t>
  </si>
  <si>
    <t xml:space="preserve">01CRH080030</t>
  </si>
  <si>
    <t xml:space="preserve">8"x 3" CON REDUCER HEAVY</t>
  </si>
  <si>
    <t xml:space="preserve">01CRH080040</t>
  </si>
  <si>
    <t xml:space="preserve">8"x 4" CON REDUCER HEAVY</t>
  </si>
  <si>
    <t xml:space="preserve">01CRH080050</t>
  </si>
  <si>
    <t xml:space="preserve">8"x 5" CON REDUCER HEAVY</t>
  </si>
  <si>
    <t xml:space="preserve">01CRH080060</t>
  </si>
  <si>
    <t xml:space="preserve">8"x 6" CON REDUCER HEAVY</t>
  </si>
  <si>
    <t xml:space="preserve">01CRH100060</t>
  </si>
  <si>
    <t xml:space="preserve">10"x6" CON REDUCER HEAVY</t>
  </si>
  <si>
    <t xml:space="preserve">01CRH100080</t>
  </si>
  <si>
    <t xml:space="preserve">10"x8" CON REDUCER HEAVY</t>
  </si>
  <si>
    <t xml:space="preserve">01CRH120060</t>
  </si>
  <si>
    <t xml:space="preserve">12"x6" CON REDUCER HEAVY</t>
  </si>
  <si>
    <t xml:space="preserve">01CRH120080</t>
  </si>
  <si>
    <t xml:space="preserve">12"x8" CON REDUCER HEAVY</t>
  </si>
  <si>
    <t xml:space="preserve">01CRH120100</t>
  </si>
  <si>
    <t xml:space="preserve">12"x10" CON REDUCER HEAVY</t>
  </si>
  <si>
    <t xml:space="preserve">01E18LH010</t>
  </si>
  <si>
    <t xml:space="preserve">1" LR 180 RETURN BEND HEAVY</t>
  </si>
  <si>
    <t xml:space="preserve">01E18LH040</t>
  </si>
  <si>
    <t xml:space="preserve">4" 80 RETURN BEND HEAVY</t>
  </si>
  <si>
    <t xml:space="preserve">01E18LM020</t>
  </si>
  <si>
    <t xml:space="preserve">2" LR 180 RETURN BEND MEDIUM</t>
  </si>
  <si>
    <t xml:space="preserve">01E18LM025</t>
  </si>
  <si>
    <t xml:space="preserve">21/2" LR 80 RETURN BEND MEDIUM</t>
  </si>
  <si>
    <t xml:space="preserve">01E4H010</t>
  </si>
  <si>
    <t xml:space="preserve">1"45 DEG LR ELBOW HEAVY</t>
  </si>
  <si>
    <t xml:space="preserve">01E4H012</t>
  </si>
  <si>
    <t xml:space="preserve">1 1/4"45 DEG LR ELBOW HEAVY</t>
  </si>
  <si>
    <t xml:space="preserve">01E4H015</t>
  </si>
  <si>
    <t xml:space="preserve">1 1/2"45 DEG LR ELBOW HEAVY</t>
  </si>
  <si>
    <t xml:space="preserve">01E4H020</t>
  </si>
  <si>
    <t xml:space="preserve">2"45 DEG LR ELBOW HEAVY</t>
  </si>
  <si>
    <t xml:space="preserve">01E4H025</t>
  </si>
  <si>
    <t xml:space="preserve">2 1/2"45 DEG LR ELBOW HEAVY</t>
  </si>
  <si>
    <t xml:space="preserve">01E4H030</t>
  </si>
  <si>
    <t xml:space="preserve">3"45 DEG LR ELBOW HEAVY</t>
  </si>
  <si>
    <t xml:space="preserve">01E4H040</t>
  </si>
  <si>
    <t xml:space="preserve">4"45 DEG LR ELBOW HEAVY</t>
  </si>
  <si>
    <t xml:space="preserve">01E4H050</t>
  </si>
  <si>
    <t xml:space="preserve">5"45 DEG LR ELBOW HEAVY</t>
  </si>
  <si>
    <t xml:space="preserve">01E4H060</t>
  </si>
  <si>
    <t xml:space="preserve">6"45 DEG LR ELBOW HEAVY</t>
  </si>
  <si>
    <t xml:space="preserve">01E4H080</t>
  </si>
  <si>
    <t xml:space="preserve">8"45 DEG LR ELBOW 8.0mm</t>
  </si>
  <si>
    <t xml:space="preserve">01E4H0805.4</t>
  </si>
  <si>
    <t xml:space="preserve">8"45 DEG LR ELBOW HEAVY</t>
  </si>
  <si>
    <t xml:space="preserve">EN10253 / BS1965 5.4 WT</t>
  </si>
  <si>
    <t xml:space="preserve">01E4H0806.3</t>
  </si>
  <si>
    <t xml:space="preserve">8"45 DEG LR ELBOW HEAVY 6.3WT</t>
  </si>
  <si>
    <t xml:space="preserve">01E4H100</t>
  </si>
  <si>
    <t xml:space="preserve">10"45 DEG LR ELBOW HEAVY</t>
  </si>
  <si>
    <t xml:space="preserve">01E4H1006.3</t>
  </si>
  <si>
    <t xml:space="preserve">10"45 DEG LR ELBOW HEAVY 6.3wt</t>
  </si>
  <si>
    <t xml:space="preserve">01E4H120</t>
  </si>
  <si>
    <t xml:space="preserve">12"45 DEG LR ELBOW HEAVY</t>
  </si>
  <si>
    <t xml:space="preserve">01E4H1206.3</t>
  </si>
  <si>
    <t xml:space="preserve">12"45 DEG LR ELBOW HEAVY 6.3mm</t>
  </si>
  <si>
    <t xml:space="preserve">01E4M005</t>
  </si>
  <si>
    <t xml:space="preserve">1/2" 45 DEG LR ELBOW MEDIUM</t>
  </si>
  <si>
    <t xml:space="preserve">01E4M007</t>
  </si>
  <si>
    <t xml:space="preserve">3/4" 45 DEG LR ELBOW MEDIUM</t>
  </si>
  <si>
    <t xml:space="preserve">01E4M010</t>
  </si>
  <si>
    <t xml:space="preserve">1"45 DEG LR ELBOW MEDIUM</t>
  </si>
  <si>
    <t xml:space="preserve">01E4M012</t>
  </si>
  <si>
    <t xml:space="preserve">1 1/4"45 DEG LR ELBOW MEDIUM</t>
  </si>
  <si>
    <t xml:space="preserve">01E4M015</t>
  </si>
  <si>
    <t xml:space="preserve">1 1/2"45 DEG LR ELBOW MEDIUM</t>
  </si>
  <si>
    <t xml:space="preserve">01E4M020</t>
  </si>
  <si>
    <t xml:space="preserve">2"45 DEG LR ELBOW MEDIUM</t>
  </si>
  <si>
    <t xml:space="preserve">01E4M025</t>
  </si>
  <si>
    <t xml:space="preserve">2 1/2"45 DEG LR ELBOW MEDIUM</t>
  </si>
  <si>
    <t xml:space="preserve">01E4M030</t>
  </si>
  <si>
    <t xml:space="preserve">3"45 DEG LR ELBOW MEDIUM</t>
  </si>
  <si>
    <t xml:space="preserve">01E4M040</t>
  </si>
  <si>
    <t xml:space="preserve">4"45 DEG LR ELBOW MEDIUM</t>
  </si>
  <si>
    <t xml:space="preserve">01E4M050</t>
  </si>
  <si>
    <t xml:space="preserve">5"45 DEG LR ELBOW MEDIUM</t>
  </si>
  <si>
    <t xml:space="preserve">01E4M060</t>
  </si>
  <si>
    <t xml:space="preserve">6"45 DEG LR ELBOW MEDIUM</t>
  </si>
  <si>
    <t xml:space="preserve">01E9H010</t>
  </si>
  <si>
    <t xml:space="preserve">1"90 DEG LR ELBOW HEAVY</t>
  </si>
  <si>
    <t xml:space="preserve">01E9H012</t>
  </si>
  <si>
    <t xml:space="preserve">1 1/4"90 DEG LR ELBOW HEAVY</t>
  </si>
  <si>
    <t xml:space="preserve">01E9H015</t>
  </si>
  <si>
    <t xml:space="preserve">1 1/2"90 DEG LR ELBOW HEAVY</t>
  </si>
  <si>
    <t xml:space="preserve">01E9H020</t>
  </si>
  <si>
    <t xml:space="preserve">2"90 DEG LR ELBOW HEAVY</t>
  </si>
  <si>
    <t xml:space="preserve">01E9H025</t>
  </si>
  <si>
    <t xml:space="preserve">2 1/2"90 DEG LR ELBOW HEAVY</t>
  </si>
  <si>
    <t xml:space="preserve">01E9H030</t>
  </si>
  <si>
    <t xml:space="preserve">3"90 DEG LR ELBOW HEAVY</t>
  </si>
  <si>
    <t xml:space="preserve">01E9H040</t>
  </si>
  <si>
    <t xml:space="preserve">4"90 DEG LR ELBOW HEAVY</t>
  </si>
  <si>
    <t xml:space="preserve">01E9H050</t>
  </si>
  <si>
    <t xml:space="preserve">5"90 DEG LR ELBOW HEAVY</t>
  </si>
  <si>
    <t xml:space="preserve">01E9H060</t>
  </si>
  <si>
    <t xml:space="preserve">6"90 DEG LR ELBOW HEAVY</t>
  </si>
  <si>
    <t xml:space="preserve">01E9H068</t>
  </si>
  <si>
    <t xml:space="preserve">6 5/8"90 DEG LR ELBOW HEAVY</t>
  </si>
  <si>
    <t xml:space="preserve">01E9H080</t>
  </si>
  <si>
    <t xml:space="preserve">8"90 DEG LR ELBOW HEAVY 6.3WT</t>
  </si>
  <si>
    <t xml:space="preserve">01E9H0805.4</t>
  </si>
  <si>
    <t xml:space="preserve">8"90 DEG LR ELBOW HEAVY 5.4 wt</t>
  </si>
  <si>
    <t xml:space="preserve">01E9H0806.3</t>
  </si>
  <si>
    <t xml:space="preserve">8"90 DEG LR ELBOW HEAVY 6.3 wt</t>
  </si>
  <si>
    <t xml:space="preserve">01E9H100</t>
  </si>
  <si>
    <t xml:space="preserve">10"90 DEG LR ELBOW HEAVY</t>
  </si>
  <si>
    <t xml:space="preserve">01E9H1006.3</t>
  </si>
  <si>
    <t xml:space="preserve">01E9H120</t>
  </si>
  <si>
    <t xml:space="preserve">12"90 DEG LR ELBOW HEAVY</t>
  </si>
  <si>
    <t xml:space="preserve">01E9H1206.3</t>
  </si>
  <si>
    <t xml:space="preserve">01E9M005</t>
  </si>
  <si>
    <t xml:space="preserve">1/2" 90 DEG LR ELBOW MEDIUM</t>
  </si>
  <si>
    <t xml:space="preserve">01E9M007</t>
  </si>
  <si>
    <t xml:space="preserve">3/4" 90 DEG LR ELBOW MEDIUM</t>
  </si>
  <si>
    <t xml:space="preserve">01E9M010</t>
  </si>
  <si>
    <t xml:space="preserve">1" 90 DEG LR ELBOW MEDIUM</t>
  </si>
  <si>
    <t xml:space="preserve">01E9M012</t>
  </si>
  <si>
    <t xml:space="preserve">11/4" 90 DEG LR ELBOW MEDIUM</t>
  </si>
  <si>
    <t xml:space="preserve">01E9M015</t>
  </si>
  <si>
    <t xml:space="preserve">11/2" 90 DEG LR ELBOW MEDIUM</t>
  </si>
  <si>
    <t xml:space="preserve">01E9M020</t>
  </si>
  <si>
    <t xml:space="preserve">2" 90 DEG LR ELBOW MEDIUM</t>
  </si>
  <si>
    <t xml:space="preserve">01E9M025</t>
  </si>
  <si>
    <t xml:space="preserve">21/2" 90 DEG LR ELBOW MEDIUM</t>
  </si>
  <si>
    <t xml:space="preserve">01E9M030</t>
  </si>
  <si>
    <t xml:space="preserve">3" 90 DEG LR ELBOW MEDIUM</t>
  </si>
  <si>
    <t xml:space="preserve">01E9M040</t>
  </si>
  <si>
    <t xml:space="preserve">4" 90 DEG LR ELBOW MEDIUM</t>
  </si>
  <si>
    <t xml:space="preserve">01E9M050</t>
  </si>
  <si>
    <t xml:space="preserve">5" 90 DEG LR ELBOW MEDIUM</t>
  </si>
  <si>
    <t xml:space="preserve">01E9M060</t>
  </si>
  <si>
    <t xml:space="preserve">6" 90 DEG LR ELBOW MEDIUM</t>
  </si>
  <si>
    <t xml:space="preserve">01ERH007005</t>
  </si>
  <si>
    <t xml:space="preserve">3/4"x1/2" ECC REDUCER HEAVY</t>
  </si>
  <si>
    <t xml:space="preserve">01ERH010005</t>
  </si>
  <si>
    <t xml:space="preserve">1" x 1/2" ECC REDUCER HEAVY</t>
  </si>
  <si>
    <t xml:space="preserve">01ERH010007</t>
  </si>
  <si>
    <t xml:space="preserve">1"x3/4" ECC REDUCER HEAVY</t>
  </si>
  <si>
    <t xml:space="preserve">01ERH012005</t>
  </si>
  <si>
    <t xml:space="preserve">1 1/4"x1/2" ECC REDUCER HEAVY</t>
  </si>
  <si>
    <t xml:space="preserve">01ERH012007</t>
  </si>
  <si>
    <t xml:space="preserve">1 1/4"x3/4" ECC REDUCER HEAVY</t>
  </si>
  <si>
    <t xml:space="preserve">01ERH012010</t>
  </si>
  <si>
    <t xml:space="preserve">1 1/4"x1" ECC REDUCER HEAVY</t>
  </si>
  <si>
    <t xml:space="preserve">01ERH015005</t>
  </si>
  <si>
    <t xml:space="preserve">1 1/2"x1/2" ECC REDUCER HEAVY</t>
  </si>
  <si>
    <t xml:space="preserve">01ERH015007</t>
  </si>
  <si>
    <t xml:space="preserve">1 1/2" x 3/4" ECC REDUCER HEAV</t>
  </si>
  <si>
    <t xml:space="preserve">01ERH015010</t>
  </si>
  <si>
    <t xml:space="preserve">1 1/2"x1" ECC REDUCER HEAVY</t>
  </si>
  <si>
    <t xml:space="preserve">01ERH015012</t>
  </si>
  <si>
    <t xml:space="preserve">1 1/2"x1 1/4" ECC REDUCER HEAV</t>
  </si>
  <si>
    <t xml:space="preserve">01ERH020005</t>
  </si>
  <si>
    <t xml:space="preserve">2"x1/2" ECC REDUCER HEAVY</t>
  </si>
  <si>
    <t xml:space="preserve">01ERH020007</t>
  </si>
  <si>
    <t xml:space="preserve">2"x3/4" ECC REDUCER HEAVY</t>
  </si>
  <si>
    <t xml:space="preserve">01ERH020010</t>
  </si>
  <si>
    <t xml:space="preserve">2"x1" ECC REDUCER HEAVY</t>
  </si>
  <si>
    <t xml:space="preserve">01ERH020012</t>
  </si>
  <si>
    <t xml:space="preserve">2"x1 1/4" ECC REDUCER HEAVY</t>
  </si>
  <si>
    <t xml:space="preserve">01ERH020015</t>
  </si>
  <si>
    <t xml:space="preserve">2"x 1 1/2" ECC REDUCER HEAVY</t>
  </si>
  <si>
    <t xml:space="preserve">01ERH025007</t>
  </si>
  <si>
    <t xml:space="preserve">2 1/2"x3/4" ECC REDUCER HEAVY</t>
  </si>
  <si>
    <t xml:space="preserve">01ERH025010</t>
  </si>
  <si>
    <t xml:space="preserve">2 1/2"x1" ECC REDUCER HEAVY</t>
  </si>
  <si>
    <t xml:space="preserve">01ERH025012</t>
  </si>
  <si>
    <t xml:space="preserve">2 1/2"x1 1/4" ECC REDUCER HEAV</t>
  </si>
  <si>
    <t xml:space="preserve">01ERH025015</t>
  </si>
  <si>
    <t xml:space="preserve">2 1/2"x 1 1/2"ECC REDUCER HEAV</t>
  </si>
  <si>
    <t xml:space="preserve">01ERH025020</t>
  </si>
  <si>
    <t xml:space="preserve">2 1/2"x2" ECC REDUCER HEAVY</t>
  </si>
  <si>
    <t xml:space="preserve">01ERH030010</t>
  </si>
  <si>
    <t xml:space="preserve">3"x1" ECC REDUCER HEAVY</t>
  </si>
  <si>
    <t xml:space="preserve">01ERH030012</t>
  </si>
  <si>
    <t xml:space="preserve">3"x1 1/4" ECC REDUCER HEAVY</t>
  </si>
  <si>
    <t xml:space="preserve">01ERH030015</t>
  </si>
  <si>
    <t xml:space="preserve">3"x 1 1/2" ECC REDUCER HEAVY</t>
  </si>
  <si>
    <t xml:space="preserve">01ERH030020</t>
  </si>
  <si>
    <t xml:space="preserve">3"x 2" ECC REDUCER HEAVY</t>
  </si>
  <si>
    <t xml:space="preserve">01ERH030025</t>
  </si>
  <si>
    <t xml:space="preserve">3"x 2 1/2" ECC REDUCER HEAVY</t>
  </si>
  <si>
    <t xml:space="preserve">01ERH040010</t>
  </si>
  <si>
    <t xml:space="preserve">4"x1" ECC REDUCER HEAVY</t>
  </si>
  <si>
    <t xml:space="preserve">01ERH040012</t>
  </si>
  <si>
    <t xml:space="preserve">4"x1 1/4" ECC REDUCER HEAVY</t>
  </si>
  <si>
    <t xml:space="preserve">01ERH040015</t>
  </si>
  <si>
    <t xml:space="preserve">4"x 1 1/2" ECC REDUCER HEAVY</t>
  </si>
  <si>
    <t xml:space="preserve">01ERH040020</t>
  </si>
  <si>
    <t xml:space="preserve">4"x 2" ECC REDUCER HEAVY</t>
  </si>
  <si>
    <t xml:space="preserve">01ERH040025</t>
  </si>
  <si>
    <t xml:space="preserve">4"x 2 1/2" ECC REDUCER HEAVY</t>
  </si>
  <si>
    <t xml:space="preserve">01ERH040030</t>
  </si>
  <si>
    <t xml:space="preserve">4"x 3" ECC REDUCER HEAVY</t>
  </si>
  <si>
    <t xml:space="preserve">01ERH050020</t>
  </si>
  <si>
    <t xml:space="preserve">5"x 2" ECC REDUCER HEAVY</t>
  </si>
  <si>
    <t xml:space="preserve">01ERH050025</t>
  </si>
  <si>
    <t xml:space="preserve">5"x 2 1/2" ECC REDUCER HEAVY</t>
  </si>
  <si>
    <t xml:space="preserve">01ERH050030</t>
  </si>
  <si>
    <t xml:space="preserve">5"x 3" ECC REDUCER HEAVY</t>
  </si>
  <si>
    <t xml:space="preserve">01ERH050040</t>
  </si>
  <si>
    <t xml:space="preserve">5"x 4" ECC REDUCER HEAVY</t>
  </si>
  <si>
    <t xml:space="preserve">01ERH060020</t>
  </si>
  <si>
    <t xml:space="preserve">6"x 2" ECC REDUCER HEAVY</t>
  </si>
  <si>
    <t xml:space="preserve">01ERH060025</t>
  </si>
  <si>
    <t xml:space="preserve">6"x 2 1/2" ECC REDUCER HEAVY</t>
  </si>
  <si>
    <t xml:space="preserve">01ERH060030</t>
  </si>
  <si>
    <t xml:space="preserve">6"x 3" ECC REDUCER HEAVY</t>
  </si>
  <si>
    <t xml:space="preserve">01ERH060040</t>
  </si>
  <si>
    <t xml:space="preserve">6"x 4" ECC REDUCER HEAVY</t>
  </si>
  <si>
    <t xml:space="preserve">01ERH060050</t>
  </si>
  <si>
    <t xml:space="preserve">6"x 5" ECC REDUCER HEAVY</t>
  </si>
  <si>
    <t xml:space="preserve">01ERH080040</t>
  </si>
  <si>
    <t xml:space="preserve">8"x 4" ECC REDUCER HEAVY</t>
  </si>
  <si>
    <t xml:space="preserve">01ERH080050</t>
  </si>
  <si>
    <t xml:space="preserve">8"x 5" ECC REDUCER HEAVY</t>
  </si>
  <si>
    <t xml:space="preserve">01ERH080060</t>
  </si>
  <si>
    <t xml:space="preserve">8"x 6" ECC REDUCER HEAVY</t>
  </si>
  <si>
    <t xml:space="preserve">01ERH0800658</t>
  </si>
  <si>
    <t xml:space="preserve">8"x 6 5/8" ECC REDUCER HEAVY</t>
  </si>
  <si>
    <t xml:space="preserve">01ERH100060</t>
  </si>
  <si>
    <t xml:space="preserve">10"x6" ECC REDUCER HEAVY</t>
  </si>
  <si>
    <t xml:space="preserve">01ERH100080</t>
  </si>
  <si>
    <t xml:space="preserve">10"x8" ECC REDUCER HEAVY</t>
  </si>
  <si>
    <t xml:space="preserve">01ERH120060</t>
  </si>
  <si>
    <t xml:space="preserve">12"x6" ECC REDUCER HEAVY</t>
  </si>
  <si>
    <t xml:space="preserve">01ERH120080</t>
  </si>
  <si>
    <t xml:space="preserve">12"x8" ECC REDUCER HEAVY</t>
  </si>
  <si>
    <t xml:space="preserve">01ERH120100</t>
  </si>
  <si>
    <t xml:space="preserve">12"x10" ECC REDUCER HEAVY</t>
  </si>
  <si>
    <t xml:space="preserve">01ES9H010</t>
  </si>
  <si>
    <t xml:space="preserve">1" 90 DEG SR ELBOW HEAVY</t>
  </si>
  <si>
    <t xml:space="preserve">01ES9H012</t>
  </si>
  <si>
    <t xml:space="preserve">1 1/4" 90 DEG SR ELBOW HEAVY</t>
  </si>
  <si>
    <t xml:space="preserve">01ES9H015</t>
  </si>
  <si>
    <t xml:space="preserve">1 1/2" 90 DEG SR ELBOW HEAVY</t>
  </si>
  <si>
    <t xml:space="preserve">01ES9H020</t>
  </si>
  <si>
    <t xml:space="preserve">2"90 DEG SR ELBOW HEAVY</t>
  </si>
  <si>
    <t xml:space="preserve">01ES9H025</t>
  </si>
  <si>
    <t xml:space="preserve">21/2" 90 DEG SR ELBOW HEAVY</t>
  </si>
  <si>
    <t xml:space="preserve">01ES9H030</t>
  </si>
  <si>
    <t xml:space="preserve">3"90 DEG SR ELBOW HEAVY</t>
  </si>
  <si>
    <t xml:space="preserve">01ES9H040</t>
  </si>
  <si>
    <t xml:space="preserve">4"90 DEG SR ELBOW HEAVY</t>
  </si>
  <si>
    <t xml:space="preserve">01ES9H050</t>
  </si>
  <si>
    <t xml:space="preserve">5"90 DEG SR ELBOW HEAVY</t>
  </si>
  <si>
    <t xml:space="preserve">01ES9H060</t>
  </si>
  <si>
    <t xml:space="preserve">6" 90 DEG SR ELBOW HEAVY</t>
  </si>
  <si>
    <t xml:space="preserve">01ES9H080</t>
  </si>
  <si>
    <t xml:space="preserve">8" 90 DEG SR ELBOW HEAVY</t>
  </si>
  <si>
    <t xml:space="preserve">01ES9H100</t>
  </si>
  <si>
    <t xml:space="preserve">10" 90 DEG SR ELBOW HEAVY</t>
  </si>
  <si>
    <t xml:space="preserve">01ES9H120</t>
  </si>
  <si>
    <t xml:space="preserve">12" 90 DEG SR ELBOW HEAVY</t>
  </si>
  <si>
    <t xml:space="preserve">01TEH005</t>
  </si>
  <si>
    <t xml:space="preserve">1/2"EQUAL TEE HEAVY</t>
  </si>
  <si>
    <t xml:space="preserve">01TEH007</t>
  </si>
  <si>
    <t xml:space="preserve">3/4"EQUAL TEE HEAVY</t>
  </si>
  <si>
    <t xml:space="preserve">01TEH010</t>
  </si>
  <si>
    <t xml:space="preserve">1"EQUAL TEE HEAVY</t>
  </si>
  <si>
    <t xml:space="preserve">01TEH012</t>
  </si>
  <si>
    <t xml:space="preserve">1 1/4"EQUAL TEE HEAVY</t>
  </si>
  <si>
    <t xml:space="preserve">01TEH015</t>
  </si>
  <si>
    <t xml:space="preserve">1 1/2"EQUAL TEE HEAVY</t>
  </si>
  <si>
    <t xml:space="preserve">01TEH020</t>
  </si>
  <si>
    <t xml:space="preserve">2"EQUAL TEE HEAVY</t>
  </si>
  <si>
    <t xml:space="preserve">01TEH025</t>
  </si>
  <si>
    <t xml:space="preserve">2 1/2"EQUAL TEE HEAVY</t>
  </si>
  <si>
    <t xml:space="preserve">01TEH030</t>
  </si>
  <si>
    <t xml:space="preserve">3"EQUAL TEE HEAVY</t>
  </si>
  <si>
    <t xml:space="preserve">01TEH040</t>
  </si>
  <si>
    <t xml:space="preserve">4"EQUAL TEE HEAVY</t>
  </si>
  <si>
    <t xml:space="preserve">01TEH050</t>
  </si>
  <si>
    <t xml:space="preserve">5"EQUAL TEE HEAVY</t>
  </si>
  <si>
    <t xml:space="preserve">01TEH060</t>
  </si>
  <si>
    <t xml:space="preserve">6"EQUAL TEE HEAVY</t>
  </si>
  <si>
    <t xml:space="preserve">01TEH080</t>
  </si>
  <si>
    <t xml:space="preserve">8"EQUAL TEE HEAVY</t>
  </si>
  <si>
    <t xml:space="preserve">01TEH100</t>
  </si>
  <si>
    <t xml:space="preserve">10"EQUAL TEE HEAVY</t>
  </si>
  <si>
    <t xml:space="preserve">01TEH120</t>
  </si>
  <si>
    <t xml:space="preserve">12"EQUAL TEE HEAVY</t>
  </si>
  <si>
    <t xml:space="preserve">01TRH007005</t>
  </si>
  <si>
    <t xml:space="preserve">3/4" x 1/2" REDUCING TEE HEAVY</t>
  </si>
  <si>
    <t xml:space="preserve">01TRH010005</t>
  </si>
  <si>
    <t xml:space="preserve">1"x1/2" REDUCING TEE HEAVY</t>
  </si>
  <si>
    <t xml:space="preserve">01TRH010007</t>
  </si>
  <si>
    <t xml:space="preserve">1"x3/4" REDUCING TEE HEAVY</t>
  </si>
  <si>
    <t xml:space="preserve">01TRH012005</t>
  </si>
  <si>
    <t xml:space="preserve">11/4"x1/2" REDUCING TEE HEAVY</t>
  </si>
  <si>
    <t xml:space="preserve">01TRH012007</t>
  </si>
  <si>
    <t xml:space="preserve">11/4"x3/4" REDUCING TEE HEAVY</t>
  </si>
  <si>
    <t xml:space="preserve">01TRH012010</t>
  </si>
  <si>
    <t xml:space="preserve">11/4"x1" REDUCING TEE HEAVY</t>
  </si>
  <si>
    <t xml:space="preserve">01TRH015005</t>
  </si>
  <si>
    <t xml:space="preserve">11/2"x1/2" REDUCING TEE HEAVY</t>
  </si>
  <si>
    <t xml:space="preserve">01TRH015007</t>
  </si>
  <si>
    <t xml:space="preserve">11/2"x3/4" REDUCING TEE HEAVY</t>
  </si>
  <si>
    <t xml:space="preserve">01TRH015010</t>
  </si>
  <si>
    <t xml:space="preserve">11/2"x1" REDUCING TEE HEAVY</t>
  </si>
  <si>
    <t xml:space="preserve">01TRH015012</t>
  </si>
  <si>
    <t xml:space="preserve">11/2"x11/4" REDUCING TEE HEAVY</t>
  </si>
  <si>
    <t xml:space="preserve">01TRH020005</t>
  </si>
  <si>
    <t xml:space="preserve">2"x1/2" REDUCING TEE HEAVY</t>
  </si>
  <si>
    <t xml:space="preserve">01TRH020007</t>
  </si>
  <si>
    <t xml:space="preserve">2"x3/4" REDUCING TEE HEAVY</t>
  </si>
  <si>
    <t xml:space="preserve">01TRH020010</t>
  </si>
  <si>
    <t xml:space="preserve">2"x1" REDUCING TEE HEAVY</t>
  </si>
  <si>
    <t xml:space="preserve">01TRH020012</t>
  </si>
  <si>
    <t xml:space="preserve">2"x11/4" REDUCING TEE HEAVY</t>
  </si>
  <si>
    <t xml:space="preserve">01TRH020015</t>
  </si>
  <si>
    <t xml:space="preserve">2"x11/2" REDUCING TEE HEAVY</t>
  </si>
  <si>
    <t xml:space="preserve">01TRH025010</t>
  </si>
  <si>
    <t xml:space="preserve">21/2"x1" REDUCING TEE HEAVY</t>
  </si>
  <si>
    <t xml:space="preserve">01TRH025012</t>
  </si>
  <si>
    <t xml:space="preserve">2 1/2"x11/4" REDUCING TEE HEAV</t>
  </si>
  <si>
    <t xml:space="preserve">01TRH025015</t>
  </si>
  <si>
    <t xml:space="preserve">2 1/2" x 1 1/2" REDUCE TEE HEA</t>
  </si>
  <si>
    <t xml:space="preserve">01TRH025020</t>
  </si>
  <si>
    <t xml:space="preserve">2 1/2"x2" REDUCING TEE HEAVY</t>
  </si>
  <si>
    <t xml:space="preserve">01TRH030010</t>
  </si>
  <si>
    <t xml:space="preserve">3"x1" REDUCING TEE HEAVY</t>
  </si>
  <si>
    <t xml:space="preserve">01TRH030012</t>
  </si>
  <si>
    <t xml:space="preserve">3"x11/4" REDUCING TEE HEAVY</t>
  </si>
  <si>
    <t xml:space="preserve">01TRH030015</t>
  </si>
  <si>
    <t xml:space="preserve">3"x11/2" REDUCING TEE HEAVY</t>
  </si>
  <si>
    <t xml:space="preserve">01TRH030020</t>
  </si>
  <si>
    <t xml:space="preserve">3"x2" REDUCING TEE HEAVY</t>
  </si>
  <si>
    <t xml:space="preserve">01TRH030025</t>
  </si>
  <si>
    <t xml:space="preserve">3"x21/2" REDUCING TEE HEAVY</t>
  </si>
  <si>
    <t xml:space="preserve">01TRH040012</t>
  </si>
  <si>
    <t xml:space="preserve">4"x11/4" REDUCING TEE HEAVY</t>
  </si>
  <si>
    <t xml:space="preserve">01TRH040015</t>
  </si>
  <si>
    <t xml:space="preserve">4"x11/2" REDUCING TEE HEAVY</t>
  </si>
  <si>
    <t xml:space="preserve">01TRH040020</t>
  </si>
  <si>
    <t xml:space="preserve">4"x2" REDUCING TEE HEAVY</t>
  </si>
  <si>
    <t xml:space="preserve">01TRH040025</t>
  </si>
  <si>
    <t xml:space="preserve">4"x21/2" REDUCING TEE HEAVY</t>
  </si>
  <si>
    <t xml:space="preserve">01TRH040030</t>
  </si>
  <si>
    <t xml:space="preserve">4"x3" REDUCING TEE HEAVY</t>
  </si>
  <si>
    <t xml:space="preserve">01TRH050020</t>
  </si>
  <si>
    <t xml:space="preserve">5"x2"REDUCING TEE HEAVY</t>
  </si>
  <si>
    <t xml:space="preserve">01TRH050025</t>
  </si>
  <si>
    <t xml:space="preserve">5"x21/2" REDUCING TEE HEAVY</t>
  </si>
  <si>
    <t xml:space="preserve">01TRH050030</t>
  </si>
  <si>
    <t xml:space="preserve">5"x3"REDUCING TEE HEAVY</t>
  </si>
  <si>
    <t xml:space="preserve">01TRH050040</t>
  </si>
  <si>
    <t xml:space="preserve">5"x4" REDUCING TEE HEAVY</t>
  </si>
  <si>
    <t xml:space="preserve">01TRH060025</t>
  </si>
  <si>
    <t xml:space="preserve">6"x2.1/2" REDUCING TEE HEAVY</t>
  </si>
  <si>
    <t xml:space="preserve">01TRH060030</t>
  </si>
  <si>
    <t xml:space="preserve">6" x3" REDUCING TEE HEAVY</t>
  </si>
  <si>
    <t xml:space="preserve">01TRH060040</t>
  </si>
  <si>
    <t xml:space="preserve">6" x 4" REDUCING TEE HEAVY</t>
  </si>
  <si>
    <t xml:space="preserve">01TRH060050</t>
  </si>
  <si>
    <t xml:space="preserve">6" x5" REDUCING TEE HEAVY</t>
  </si>
  <si>
    <t xml:space="preserve">01TRH080040</t>
  </si>
  <si>
    <t xml:space="preserve">8"x4" REDUCING TEE HEAVY</t>
  </si>
  <si>
    <t xml:space="preserve">01TRH080050</t>
  </si>
  <si>
    <t xml:space="preserve">8"x5 REDUCING TEE HEAVY</t>
  </si>
  <si>
    <t xml:space="preserve">01TRH080060</t>
  </si>
  <si>
    <t xml:space="preserve">8"x6 REDUCING TEE HEAVY</t>
  </si>
  <si>
    <t xml:space="preserve">01TRH100040</t>
  </si>
  <si>
    <t xml:space="preserve">10"x4" REDUCING TEE HEAVY</t>
  </si>
  <si>
    <t xml:space="preserve">01TRH100050</t>
  </si>
  <si>
    <t xml:space="preserve">10"x5" REDUCING TEE HEAVY</t>
  </si>
  <si>
    <t xml:space="preserve">01TRH100060</t>
  </si>
  <si>
    <t xml:space="preserve">10"x6" REDUCING TEE HEAVY</t>
  </si>
  <si>
    <t xml:space="preserve">01TRH100080</t>
  </si>
  <si>
    <t xml:space="preserve">10"x8" REDUCING TEE HEAVY</t>
  </si>
  <si>
    <t xml:space="preserve">01TRH120030</t>
  </si>
  <si>
    <t xml:space="preserve">12"x3" REDUCING TEE HEAVY</t>
  </si>
  <si>
    <t xml:space="preserve">01TRH120060</t>
  </si>
  <si>
    <t xml:space="preserve">12"x6" REDUCING TEE HEAVY</t>
  </si>
  <si>
    <t xml:space="preserve">01TRH120080</t>
  </si>
  <si>
    <t xml:space="preserve">12"x8" REDUCING TEE HEAVY</t>
  </si>
  <si>
    <t xml:space="preserve">01TRH120100</t>
  </si>
  <si>
    <t xml:space="preserve">12"x10" REDUCING TEE HEA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0%"/>
    <numFmt numFmtId="168" formatCode="0.000"/>
    <numFmt numFmtId="169" formatCode="0.0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6"/>
      <name val="Cambria"/>
      <family val="1"/>
    </font>
    <font>
      <sz val="18"/>
      <color rgb="FFFFFFFF"/>
      <name val="Arial Rounded MT Bold"/>
      <family val="2"/>
    </font>
    <font>
      <b val="true"/>
      <sz val="18"/>
      <name val="Calibri"/>
      <family val="2"/>
    </font>
    <font>
      <b val="true"/>
      <sz val="9"/>
      <color rgb="FF993300"/>
      <name val="Calibri"/>
      <family val="2"/>
    </font>
    <font>
      <b val="true"/>
      <sz val="9"/>
      <name val="Calibri"/>
      <family val="2"/>
    </font>
    <font>
      <sz val="14"/>
      <name val="Arial Rounded MT Bold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i val="true"/>
      <sz val="12"/>
      <color rgb="FF993300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sz val="10"/>
      <name val="Arial"/>
      <family val="2"/>
    </font>
    <font>
      <sz val="8"/>
      <name val="Cambria"/>
      <family val="1"/>
    </font>
    <font>
      <sz val="16"/>
      <color rgb="FFFFFFFF"/>
      <name val="Arial Rounded MT Bold"/>
      <family val="2"/>
    </font>
    <font>
      <b val="true"/>
      <sz val="12"/>
      <name val="Cambria"/>
      <family val="1"/>
    </font>
    <font>
      <b val="true"/>
      <sz val="16"/>
      <color rgb="FFFFFFFF"/>
      <name val="Cambria"/>
      <family val="1"/>
    </font>
    <font>
      <b val="true"/>
      <sz val="14"/>
      <name val="Cambria"/>
      <family val="1"/>
    </font>
    <font>
      <sz val="18"/>
      <name val="Arial Rounded MT Bold"/>
      <family val="2"/>
    </font>
    <font>
      <b val="true"/>
      <sz val="16"/>
      <name val="Arial"/>
      <family val="2"/>
    </font>
    <font>
      <b val="true"/>
      <sz val="20"/>
      <name val="Cambria"/>
      <family val="1"/>
    </font>
    <font>
      <sz val="9"/>
      <name val="Arial"/>
      <family val="2"/>
    </font>
    <font>
      <b val="true"/>
      <sz val="9"/>
      <name val="Cambria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sz val="9"/>
      <name val="Cambria"/>
      <family val="1"/>
    </font>
    <font>
      <sz val="20"/>
      <name val="Arial Rounded MT Bold"/>
      <family val="2"/>
    </font>
    <font>
      <b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93720</xdr:rowOff>
    </xdr:from>
    <xdr:to>
      <xdr:col>13</xdr:col>
      <xdr:colOff>1080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0720" y="693720"/>
          <a:ext cx="6981840" cy="117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49920</xdr:rowOff>
    </xdr:from>
    <xdr:to>
      <xdr:col>17</xdr:col>
      <xdr:colOff>62352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2760" y="511920"/>
          <a:ext cx="7562160" cy="128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41800</xdr:rowOff>
    </xdr:from>
    <xdr:to>
      <xdr:col>16</xdr:col>
      <xdr:colOff>72468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52760" y="770400"/>
          <a:ext cx="745164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S4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10" min="10" style="0" width="7.14"/>
    <col collapsed="false" customWidth="true" hidden="false" outlineLevel="0" max="11" min="11" style="0" width="18.28"/>
    <col collapsed="false" customWidth="true" hidden="false" outlineLevel="0" max="12" min="12" style="0" width="9.7"/>
    <col collapsed="false" customWidth="true" hidden="false" outlineLevel="0" max="13" min="13" style="0" width="12.14"/>
  </cols>
  <sheetData>
    <row r="1" customFormat="false" ht="84.75" hidden="false" customHeight="tru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</row>
    <row r="2" customFormat="false" ht="51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4"/>
      <c r="S2" s="4"/>
    </row>
    <row r="3" customFormat="false" ht="9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M3" s="7"/>
      <c r="N3" s="4"/>
      <c r="O3" s="4"/>
      <c r="P3" s="3"/>
      <c r="Q3" s="4"/>
      <c r="R3" s="4"/>
      <c r="S3" s="4"/>
    </row>
    <row r="4" customFormat="false" ht="24" hidden="false" customHeight="false" outlineLevel="0" collapsed="false">
      <c r="E4" s="8" t="s">
        <v>0</v>
      </c>
      <c r="F4" s="8"/>
      <c r="G4" s="8"/>
      <c r="H4" s="8"/>
      <c r="I4" s="8"/>
      <c r="J4" s="8"/>
      <c r="K4" s="8"/>
      <c r="L4" s="8"/>
      <c r="M4" s="8"/>
      <c r="N4" s="4"/>
      <c r="O4" s="4"/>
      <c r="P4" s="3"/>
      <c r="Q4" s="4"/>
      <c r="R4" s="4"/>
      <c r="S4" s="4"/>
    </row>
    <row r="5" customFormat="false" ht="13.5" hidden="false" customHeight="false" outlineLevel="0" collapsed="false">
      <c r="E5" s="6"/>
      <c r="F5" s="3"/>
      <c r="G5" s="3"/>
      <c r="H5" s="3"/>
      <c r="I5" s="3"/>
      <c r="J5" s="3"/>
      <c r="K5" s="3"/>
      <c r="L5" s="3"/>
      <c r="M5" s="7"/>
      <c r="N5" s="4"/>
      <c r="O5" s="4"/>
      <c r="P5" s="4"/>
      <c r="Q5" s="4"/>
      <c r="R5" s="4"/>
      <c r="S5" s="4"/>
    </row>
    <row r="6" customFormat="false" ht="13.5" hidden="false" customHeight="false" outlineLevel="0" collapsed="false">
      <c r="E6" s="6"/>
      <c r="F6" s="3"/>
      <c r="G6" s="3"/>
      <c r="H6" s="3"/>
      <c r="I6" s="3"/>
      <c r="J6" s="3"/>
      <c r="K6" s="3"/>
      <c r="L6" s="3"/>
      <c r="M6" s="7"/>
      <c r="N6" s="4"/>
      <c r="O6" s="4"/>
      <c r="P6" s="4"/>
      <c r="Q6" s="4"/>
      <c r="R6" s="4"/>
      <c r="S6" s="4"/>
    </row>
    <row r="7" customFormat="false" ht="24.75" hidden="false" customHeight="false" outlineLevel="0" collapsed="false">
      <c r="E7" s="9" t="s">
        <v>1</v>
      </c>
      <c r="F7" s="9"/>
      <c r="G7" s="9"/>
      <c r="H7" s="9"/>
      <c r="I7" s="9"/>
      <c r="J7" s="9"/>
      <c r="K7" s="9"/>
      <c r="L7" s="9"/>
      <c r="M7" s="9"/>
      <c r="N7" s="4"/>
      <c r="O7" s="4"/>
      <c r="P7" s="4"/>
      <c r="Q7" s="3"/>
      <c r="R7" s="4"/>
      <c r="S7" s="4"/>
    </row>
    <row r="8" customFormat="false" ht="13.5" hidden="false" customHeight="false" outlineLevel="0" collapsed="false">
      <c r="E8" s="6"/>
      <c r="F8" s="3"/>
      <c r="G8" s="3"/>
      <c r="H8" s="3"/>
      <c r="I8" s="3"/>
      <c r="J8" s="3"/>
      <c r="K8" s="3"/>
      <c r="L8" s="3"/>
      <c r="M8" s="7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E9" s="10" t="s">
        <v>2</v>
      </c>
      <c r="F9" s="10"/>
      <c r="G9" s="10"/>
      <c r="H9" s="10"/>
      <c r="I9" s="10" t="s">
        <v>2</v>
      </c>
      <c r="J9" s="10"/>
      <c r="K9" s="10"/>
      <c r="L9" s="10"/>
      <c r="M9" s="10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E10" s="11" t="s">
        <v>3</v>
      </c>
      <c r="F10" s="11"/>
      <c r="G10" s="11"/>
      <c r="H10" s="11"/>
      <c r="I10" s="11"/>
      <c r="J10" s="11"/>
      <c r="K10" s="11"/>
      <c r="L10" s="11"/>
      <c r="M10" s="11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E11" s="11" t="s">
        <v>4</v>
      </c>
      <c r="F11" s="11"/>
      <c r="G11" s="11"/>
      <c r="H11" s="11"/>
      <c r="I11" s="11"/>
      <c r="J11" s="11"/>
      <c r="K11" s="11"/>
      <c r="L11" s="11"/>
      <c r="M11" s="11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E12" s="12"/>
      <c r="F12" s="13"/>
      <c r="G12" s="13"/>
      <c r="H12" s="13"/>
      <c r="I12" s="13"/>
      <c r="J12" s="13"/>
      <c r="K12" s="13"/>
      <c r="L12" s="13"/>
      <c r="M12" s="14"/>
      <c r="N12" s="4"/>
      <c r="O12" s="4"/>
      <c r="P12" s="4"/>
      <c r="Q12" s="4"/>
      <c r="R12" s="4"/>
      <c r="S12" s="4"/>
    </row>
    <row r="13" customFormat="false" ht="13.5" hidden="false" customHeight="false" outlineLevel="0" collapsed="false">
      <c r="E13" s="6"/>
      <c r="F13" s="3"/>
      <c r="G13" s="3"/>
      <c r="H13" s="3"/>
      <c r="I13" s="3"/>
      <c r="J13" s="3"/>
      <c r="K13" s="3"/>
      <c r="L13" s="3"/>
      <c r="M13" s="7"/>
      <c r="N13" s="4"/>
      <c r="O13" s="4"/>
      <c r="P13" s="4"/>
      <c r="Q13" s="4"/>
      <c r="R13" s="4"/>
      <c r="S13" s="4"/>
    </row>
    <row r="14" customFormat="false" ht="24" hidden="false" customHeight="true" outlineLevel="0" collapsed="false">
      <c r="E14" s="6"/>
      <c r="F14" s="3"/>
      <c r="G14" s="15" t="s">
        <v>5</v>
      </c>
      <c r="H14" s="15"/>
      <c r="I14" s="15"/>
      <c r="J14" s="15"/>
      <c r="K14" s="15"/>
      <c r="L14" s="3"/>
      <c r="M14" s="7"/>
      <c r="N14" s="4"/>
      <c r="O14" s="4"/>
      <c r="P14" s="4"/>
      <c r="Q14" s="4"/>
      <c r="R14" s="4"/>
      <c r="S14" s="4"/>
    </row>
    <row r="15" customFormat="false" ht="31.5" hidden="false" customHeight="true" outlineLevel="0" collapsed="false">
      <c r="E15" s="6"/>
      <c r="F15" s="3"/>
      <c r="G15" s="16" t="s">
        <v>6</v>
      </c>
      <c r="H15" s="16"/>
      <c r="I15" s="16"/>
      <c r="J15" s="16"/>
      <c r="K15" s="17" t="n">
        <v>0</v>
      </c>
      <c r="L15" s="3"/>
      <c r="M15" s="7"/>
      <c r="N15" s="4"/>
      <c r="O15" s="4"/>
      <c r="P15" s="4"/>
      <c r="Q15" s="4"/>
      <c r="R15" s="4"/>
      <c r="S15" s="4"/>
    </row>
    <row r="16" customFormat="false" ht="13.5" hidden="false" customHeight="false" outlineLevel="0" collapsed="false">
      <c r="E16" s="6"/>
      <c r="F16" s="3"/>
      <c r="G16" s="3"/>
      <c r="H16" s="3"/>
      <c r="I16" s="3"/>
      <c r="J16" s="3"/>
      <c r="K16" s="3"/>
      <c r="L16" s="3"/>
      <c r="M16" s="7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E17" s="6"/>
      <c r="F17" s="3"/>
      <c r="G17" s="3"/>
      <c r="H17" s="3"/>
      <c r="I17" s="3"/>
      <c r="J17" s="3"/>
      <c r="K17" s="3"/>
      <c r="L17" s="3"/>
      <c r="M17" s="7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E18" s="6"/>
      <c r="F18" s="3"/>
      <c r="G18" s="3"/>
      <c r="H18" s="3"/>
      <c r="I18" s="3"/>
      <c r="J18" s="3"/>
      <c r="K18" s="3"/>
      <c r="L18" s="3"/>
      <c r="M18" s="7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E19" s="6"/>
      <c r="F19" s="3"/>
      <c r="G19" s="3"/>
      <c r="H19" s="3"/>
      <c r="I19" s="3"/>
      <c r="J19" s="3"/>
      <c r="K19" s="3"/>
      <c r="L19" s="3"/>
      <c r="M19" s="7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E20" s="6"/>
      <c r="F20" s="3"/>
      <c r="G20" s="3"/>
      <c r="H20" s="3"/>
      <c r="I20" s="3"/>
      <c r="J20" s="3"/>
      <c r="K20" s="3"/>
      <c r="L20" s="3"/>
      <c r="M20" s="7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E21" s="6"/>
      <c r="F21" s="3"/>
      <c r="G21" s="3"/>
      <c r="H21" s="3"/>
      <c r="I21" s="3"/>
      <c r="J21" s="3"/>
      <c r="K21" s="3"/>
      <c r="L21" s="3"/>
      <c r="M21" s="7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E22" s="6"/>
      <c r="F22" s="3"/>
      <c r="G22" s="3"/>
      <c r="H22" s="3"/>
      <c r="I22" s="3"/>
      <c r="J22" s="3"/>
      <c r="K22" s="3"/>
      <c r="L22" s="3"/>
      <c r="M22" s="7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E23" s="6"/>
      <c r="F23" s="3"/>
      <c r="G23" s="3"/>
      <c r="H23" s="3"/>
      <c r="I23" s="3"/>
      <c r="J23" s="3"/>
      <c r="K23" s="3"/>
      <c r="L23" s="3"/>
      <c r="M23" s="7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E24" s="6"/>
      <c r="F24" s="3"/>
      <c r="G24" s="3"/>
      <c r="H24" s="3"/>
      <c r="I24" s="3"/>
      <c r="J24" s="3"/>
      <c r="K24" s="3"/>
      <c r="L24" s="3"/>
      <c r="M24" s="7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E25" s="6"/>
      <c r="F25" s="18"/>
      <c r="G25" s="18"/>
      <c r="H25" s="18"/>
      <c r="I25" s="18"/>
      <c r="J25" s="18"/>
      <c r="K25" s="18"/>
      <c r="L25" s="18"/>
      <c r="M25" s="7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E26" s="6"/>
      <c r="F26" s="19" t="s">
        <v>7</v>
      </c>
      <c r="G26" s="19"/>
      <c r="H26" s="19"/>
      <c r="I26" s="19"/>
      <c r="J26" s="19"/>
      <c r="K26" s="19"/>
      <c r="L26" s="19"/>
      <c r="M26" s="7"/>
      <c r="N26" s="4"/>
      <c r="O26" s="4"/>
      <c r="P26" s="4"/>
      <c r="Q26" s="4"/>
      <c r="R26" s="4"/>
      <c r="S26" s="4"/>
    </row>
    <row r="27" customFormat="false" ht="15.75" hidden="false" customHeight="false" outlineLevel="0" collapsed="false">
      <c r="E27" s="6"/>
      <c r="F27" s="20"/>
      <c r="G27" s="21"/>
      <c r="H27" s="20"/>
      <c r="I27" s="20"/>
      <c r="J27" s="20"/>
      <c r="K27" s="20"/>
      <c r="L27" s="20"/>
      <c r="M27" s="7"/>
      <c r="N27" s="4"/>
      <c r="O27" s="4"/>
      <c r="P27" s="4"/>
      <c r="Q27" s="4"/>
      <c r="R27" s="4"/>
      <c r="S27" s="4"/>
    </row>
    <row r="28" customFormat="false" ht="15.75" hidden="false" customHeight="false" outlineLevel="0" collapsed="false">
      <c r="E28" s="6"/>
      <c r="F28" s="22" t="s">
        <v>8</v>
      </c>
      <c r="G28" s="22"/>
      <c r="H28" s="22"/>
      <c r="I28" s="22"/>
      <c r="J28" s="22"/>
      <c r="K28" s="22"/>
      <c r="L28" s="22"/>
      <c r="M28" s="7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E29" s="6"/>
      <c r="F29" s="23" t="s">
        <v>9</v>
      </c>
      <c r="G29" s="23"/>
      <c r="H29" s="23"/>
      <c r="I29" s="23"/>
      <c r="J29" s="23"/>
      <c r="K29" s="23"/>
      <c r="L29" s="23"/>
      <c r="M29" s="7"/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E30" s="6"/>
      <c r="F30" s="22" t="s">
        <v>10</v>
      </c>
      <c r="G30" s="22"/>
      <c r="H30" s="22"/>
      <c r="I30" s="22"/>
      <c r="J30" s="22"/>
      <c r="K30" s="22"/>
      <c r="L30" s="22"/>
      <c r="M30" s="7"/>
      <c r="N30" s="4"/>
      <c r="O30" s="4"/>
      <c r="P30" s="4"/>
      <c r="Q30" s="4"/>
      <c r="R30" s="4"/>
      <c r="S30" s="4"/>
    </row>
    <row r="31" customFormat="false" ht="15.75" hidden="false" customHeight="false" outlineLevel="0" collapsed="false">
      <c r="E31" s="6"/>
      <c r="F31" s="23" t="s">
        <v>11</v>
      </c>
      <c r="G31" s="23"/>
      <c r="H31" s="23"/>
      <c r="I31" s="23"/>
      <c r="J31" s="23"/>
      <c r="K31" s="23"/>
      <c r="L31" s="23"/>
      <c r="M31" s="7"/>
      <c r="N31" s="4"/>
      <c r="O31" s="4"/>
      <c r="P31" s="4"/>
      <c r="Q31" s="4"/>
      <c r="R31" s="4"/>
      <c r="S31" s="4"/>
    </row>
    <row r="32" customFormat="false" ht="15.75" hidden="false" customHeight="false" outlineLevel="0" collapsed="false">
      <c r="E32" s="6"/>
      <c r="F32" s="23" t="s">
        <v>12</v>
      </c>
      <c r="G32" s="23"/>
      <c r="H32" s="23"/>
      <c r="I32" s="23"/>
      <c r="J32" s="23"/>
      <c r="K32" s="23"/>
      <c r="L32" s="23"/>
      <c r="M32" s="7"/>
      <c r="N32" s="4"/>
      <c r="O32" s="4"/>
      <c r="P32" s="4"/>
      <c r="Q32" s="4"/>
      <c r="R32" s="4"/>
      <c r="S32" s="4"/>
    </row>
    <row r="33" customFormat="false" ht="15.75" hidden="false" customHeight="false" outlineLevel="0" collapsed="false">
      <c r="E33" s="6"/>
      <c r="F33" s="23" t="s">
        <v>13</v>
      </c>
      <c r="G33" s="23"/>
      <c r="H33" s="23"/>
      <c r="I33" s="23"/>
      <c r="J33" s="23"/>
      <c r="K33" s="23"/>
      <c r="L33" s="23"/>
      <c r="M33" s="7"/>
      <c r="N33" s="4"/>
      <c r="O33" s="4"/>
      <c r="P33" s="4"/>
      <c r="Q33" s="4"/>
      <c r="R33" s="4"/>
      <c r="S33" s="4"/>
    </row>
    <row r="34" customFormat="false" ht="15.75" hidden="false" customHeight="false" outlineLevel="0" collapsed="false">
      <c r="E34" s="6"/>
      <c r="F34" s="23"/>
      <c r="G34" s="23"/>
      <c r="H34" s="23"/>
      <c r="I34" s="23"/>
      <c r="J34" s="23"/>
      <c r="K34" s="23"/>
      <c r="L34" s="23"/>
      <c r="M34" s="7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E35" s="6"/>
      <c r="F35" s="23"/>
      <c r="G35" s="23"/>
      <c r="H35" s="23"/>
      <c r="I35" s="23"/>
      <c r="J35" s="23"/>
      <c r="K35" s="23"/>
      <c r="L35" s="23"/>
      <c r="M35" s="7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E36" s="6"/>
      <c r="F36" s="3"/>
      <c r="G36" s="3"/>
      <c r="H36" s="3"/>
      <c r="I36" s="3"/>
      <c r="J36" s="3"/>
      <c r="K36" s="3"/>
      <c r="L36" s="3"/>
      <c r="M36" s="7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E37" s="6"/>
      <c r="F37" s="3"/>
      <c r="G37" s="3"/>
      <c r="H37" s="3"/>
      <c r="I37" s="3"/>
      <c r="J37" s="3"/>
      <c r="K37" s="3"/>
      <c r="L37" s="3"/>
      <c r="M37" s="7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E38" s="6"/>
      <c r="F38" s="3"/>
      <c r="G38" s="3"/>
      <c r="H38" s="3"/>
      <c r="I38" s="3"/>
      <c r="J38" s="3"/>
      <c r="K38" s="3"/>
      <c r="L38" s="3"/>
      <c r="M38" s="7"/>
      <c r="N38" s="4"/>
      <c r="O38" s="4"/>
      <c r="P38" s="4"/>
      <c r="Q38" s="4"/>
      <c r="R38" s="4"/>
      <c r="S38" s="4"/>
    </row>
    <row r="39" customFormat="false" ht="13.5" hidden="false" customHeight="false" outlineLevel="0" collapsed="false">
      <c r="E39" s="24"/>
      <c r="F39" s="25"/>
      <c r="G39" s="25"/>
      <c r="H39" s="25"/>
      <c r="I39" s="25"/>
      <c r="J39" s="25"/>
      <c r="K39" s="25"/>
      <c r="L39" s="25"/>
      <c r="M39" s="26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</sheetData>
  <mergeCells count="16">
    <mergeCell ref="E1:M1"/>
    <mergeCell ref="E2:M2"/>
    <mergeCell ref="E4:M4"/>
    <mergeCell ref="E7:M7"/>
    <mergeCell ref="E9:M9"/>
    <mergeCell ref="E10:M10"/>
    <mergeCell ref="E11:M11"/>
    <mergeCell ref="G14:K14"/>
    <mergeCell ref="G15:J15"/>
    <mergeCell ref="F26:L26"/>
    <mergeCell ref="F28:L28"/>
    <mergeCell ref="F29:L29"/>
    <mergeCell ref="F30:L30"/>
    <mergeCell ref="F31:L31"/>
    <mergeCell ref="F32:L32"/>
    <mergeCell ref="F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E2:AO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O1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7.28"/>
    <col collapsed="false" customWidth="true" hidden="false" outlineLevel="0" max="8" min="7" style="0" width="6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5" min="13" style="0" width="6.85"/>
    <col collapsed="false" customWidth="true" hidden="false" outlineLevel="0" max="17" min="16" style="0" width="8.7"/>
    <col collapsed="false" customWidth="true" hidden="false" outlineLevel="0" max="18" min="18" style="0" width="8.85"/>
    <col collapsed="false" customWidth="true" hidden="true" outlineLevel="0" max="19" min="19" style="27" width="9.14"/>
    <col collapsed="false" customWidth="true" hidden="true" outlineLevel="0" max="20" min="20" style="27" width="6.7"/>
    <col collapsed="false" customWidth="true" hidden="true" outlineLevel="0" max="21" min="21" style="27" width="6.56"/>
    <col collapsed="false" customWidth="true" hidden="true" outlineLevel="0" max="22" min="22" style="27" width="6.28"/>
    <col collapsed="false" customWidth="true" hidden="true" outlineLevel="0" max="23" min="23" style="27" width="6.13"/>
    <col collapsed="false" customWidth="true" hidden="true" outlineLevel="0" max="25" min="24" style="27" width="5.71"/>
    <col collapsed="false" customWidth="true" hidden="true" outlineLevel="0" max="26" min="26" style="27" width="8.56"/>
    <col collapsed="false" customWidth="true" hidden="true" outlineLevel="0" max="30" min="27" style="27" width="6.85"/>
    <col collapsed="false" customWidth="true" hidden="true" outlineLevel="0" max="31" min="31" style="27" width="7.7"/>
    <col collapsed="false" customWidth="true" hidden="true" outlineLevel="0" max="33" min="32" style="27" width="6.85"/>
    <col collapsed="false" customWidth="true" hidden="true" outlineLevel="0" max="41" min="34" style="28" width="9.14"/>
  </cols>
  <sheetData>
    <row r="2" customFormat="false" ht="110.25" hidden="false" customHeight="true" outlineLevel="0" collapsed="false"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30" customFormat="true" ht="13.5" hidden="false" customHeight="false" outlineLevel="0" collapsed="false"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4"/>
      <c r="AI3" s="34"/>
      <c r="AJ3" s="34"/>
      <c r="AK3" s="34"/>
      <c r="AL3" s="34"/>
      <c r="AM3" s="34"/>
      <c r="AN3" s="34"/>
      <c r="AO3" s="34"/>
    </row>
    <row r="4" s="30" customFormat="true" ht="12.75" hidden="false" customHeight="true" outlineLevel="0" collapsed="false">
      <c r="E4" s="35" t="s">
        <v>14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2"/>
      <c r="T4" s="36"/>
      <c r="U4" s="36"/>
      <c r="V4" s="37"/>
      <c r="W4" s="38"/>
      <c r="X4" s="38"/>
      <c r="Y4" s="37"/>
      <c r="Z4" s="37"/>
      <c r="AA4" s="37"/>
      <c r="AB4" s="37"/>
      <c r="AC4" s="37"/>
      <c r="AD4" s="37"/>
      <c r="AE4" s="37"/>
      <c r="AF4" s="37"/>
      <c r="AG4" s="32"/>
      <c r="AH4" s="34"/>
      <c r="AI4" s="34"/>
      <c r="AJ4" s="34"/>
      <c r="AK4" s="34"/>
      <c r="AL4" s="34"/>
      <c r="AM4" s="34"/>
      <c r="AN4" s="34"/>
      <c r="AO4" s="34"/>
    </row>
    <row r="5" s="30" customFormat="true" ht="12.75" hidden="false" customHeight="true" outlineLevel="0" collapsed="false"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2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4"/>
      <c r="AI5" s="34"/>
      <c r="AJ5" s="34"/>
      <c r="AK5" s="34"/>
      <c r="AL5" s="34"/>
      <c r="AM5" s="34"/>
      <c r="AN5" s="34"/>
      <c r="AO5" s="34"/>
    </row>
    <row r="6" s="30" customFormat="true" ht="14.25" hidden="false" customHeight="true" outlineLevel="0" collapsed="false"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2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4"/>
      <c r="AI6" s="34"/>
      <c r="AJ6" s="34"/>
      <c r="AK6" s="34"/>
      <c r="AL6" s="34"/>
      <c r="AM6" s="34"/>
      <c r="AN6" s="34"/>
      <c r="AO6" s="34"/>
    </row>
    <row r="7" s="30" customFormat="true" ht="14.25" hidden="false" customHeight="true" outlineLevel="0" collapsed="false"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2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4"/>
      <c r="AI7" s="34"/>
      <c r="AJ7" s="34"/>
      <c r="AK7" s="34"/>
      <c r="AL7" s="34"/>
      <c r="AM7" s="34"/>
      <c r="AN7" s="34"/>
      <c r="AO7" s="34"/>
    </row>
    <row r="8" customFormat="false" ht="22.5" hidden="false" customHeight="true" outlineLevel="0" collapsed="false">
      <c r="E8" s="41" t="s">
        <v>1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7" t="s">
        <v>16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I8" s="34"/>
    </row>
    <row r="9" customFormat="false" ht="17.25" hidden="false" customHeight="true" outlineLevel="0" collapsed="false"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I9" s="34"/>
    </row>
    <row r="10" customFormat="false" ht="30" hidden="false" customHeight="true" outlineLevel="0" collapsed="false">
      <c r="E10" s="44"/>
      <c r="F10" s="44"/>
      <c r="G10" s="44"/>
      <c r="H10" s="45" t="s">
        <v>17</v>
      </c>
      <c r="I10" s="45"/>
      <c r="J10" s="45"/>
      <c r="K10" s="45"/>
      <c r="L10" s="46" t="n">
        <f aca="false">(DISCOUNT!$K$15)/100</f>
        <v>0</v>
      </c>
      <c r="M10" s="46"/>
      <c r="N10" s="46"/>
      <c r="O10" s="46"/>
      <c r="P10" s="44"/>
      <c r="Q10" s="44"/>
      <c r="R10" s="44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2.75" hidden="false" customHeight="true" outlineLevel="0" collapsed="false">
      <c r="E11" s="44"/>
      <c r="F11" s="44"/>
      <c r="G11" s="44"/>
      <c r="H11" s="47"/>
      <c r="I11" s="47"/>
      <c r="J11" s="47"/>
      <c r="K11" s="47"/>
      <c r="L11" s="48"/>
      <c r="M11" s="48"/>
      <c r="N11" s="48"/>
      <c r="O11" s="48"/>
      <c r="P11" s="44"/>
      <c r="Q11" s="44"/>
      <c r="R11" s="44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4.45" hidden="false" customHeight="true" outlineLevel="0" collapsed="false">
      <c r="E12" s="49" t="s">
        <v>18</v>
      </c>
      <c r="F12" s="49"/>
      <c r="G12" s="50" t="s">
        <v>19</v>
      </c>
      <c r="H12" s="50"/>
      <c r="I12" s="51" t="s">
        <v>20</v>
      </c>
      <c r="J12" s="51"/>
      <c r="K12" s="51"/>
      <c r="L12" s="52" t="s">
        <v>21</v>
      </c>
      <c r="M12" s="52"/>
      <c r="N12" s="52"/>
      <c r="O12" s="52"/>
      <c r="P12" s="53" t="s">
        <v>22</v>
      </c>
      <c r="Q12" s="53" t="s">
        <v>23</v>
      </c>
      <c r="R12" s="53" t="s">
        <v>24</v>
      </c>
      <c r="T12" s="54" t="s">
        <v>18</v>
      </c>
      <c r="U12" s="54"/>
      <c r="V12" s="54" t="s">
        <v>19</v>
      </c>
      <c r="W12" s="54"/>
      <c r="X12" s="54" t="s">
        <v>20</v>
      </c>
      <c r="Y12" s="54"/>
      <c r="Z12" s="54"/>
      <c r="AA12" s="54" t="s">
        <v>21</v>
      </c>
      <c r="AB12" s="54"/>
      <c r="AC12" s="54"/>
      <c r="AD12" s="54"/>
      <c r="AE12" s="55" t="s">
        <v>22</v>
      </c>
      <c r="AF12" s="55" t="s">
        <v>23</v>
      </c>
      <c r="AG12" s="56" t="s">
        <v>24</v>
      </c>
      <c r="AI12" s="34"/>
    </row>
    <row r="13" customFormat="false" ht="14.45" hidden="false" customHeight="true" outlineLevel="0" collapsed="false">
      <c r="E13" s="57" t="s">
        <v>25</v>
      </c>
      <c r="F13" s="58" t="s">
        <v>26</v>
      </c>
      <c r="G13" s="57" t="s">
        <v>25</v>
      </c>
      <c r="H13" s="58" t="s">
        <v>26</v>
      </c>
      <c r="I13" s="59" t="s">
        <v>25</v>
      </c>
      <c r="J13" s="58" t="s">
        <v>26</v>
      </c>
      <c r="K13" s="51" t="s">
        <v>27</v>
      </c>
      <c r="L13" s="60" t="s">
        <v>28</v>
      </c>
      <c r="M13" s="61" t="s">
        <v>29</v>
      </c>
      <c r="N13" s="61" t="s">
        <v>29</v>
      </c>
      <c r="O13" s="60" t="s">
        <v>30</v>
      </c>
      <c r="P13" s="53"/>
      <c r="Q13" s="53"/>
      <c r="R13" s="53"/>
      <c r="T13" s="62" t="s">
        <v>25</v>
      </c>
      <c r="U13" s="62" t="s">
        <v>26</v>
      </c>
      <c r="V13" s="62" t="s">
        <v>25</v>
      </c>
      <c r="W13" s="62" t="s">
        <v>26</v>
      </c>
      <c r="X13" s="63" t="s">
        <v>25</v>
      </c>
      <c r="Y13" s="62" t="s">
        <v>26</v>
      </c>
      <c r="Z13" s="54" t="s">
        <v>27</v>
      </c>
      <c r="AA13" s="54" t="s">
        <v>31</v>
      </c>
      <c r="AB13" s="64" t="s">
        <v>29</v>
      </c>
      <c r="AC13" s="64" t="s">
        <v>29</v>
      </c>
      <c r="AD13" s="64" t="s">
        <v>30</v>
      </c>
      <c r="AE13" s="55"/>
      <c r="AF13" s="55"/>
      <c r="AG13" s="56"/>
      <c r="AI13" s="34"/>
    </row>
    <row r="14" customFormat="false" ht="14.45" hidden="false" customHeight="true" outlineLevel="0" collapsed="false">
      <c r="E14" s="57"/>
      <c r="F14" s="58"/>
      <c r="G14" s="57"/>
      <c r="H14" s="58"/>
      <c r="I14" s="59"/>
      <c r="J14" s="58"/>
      <c r="K14" s="51"/>
      <c r="L14" s="65" t="s">
        <v>32</v>
      </c>
      <c r="M14" s="66" t="s">
        <v>32</v>
      </c>
      <c r="N14" s="66" t="s">
        <v>33</v>
      </c>
      <c r="O14" s="65" t="s">
        <v>34</v>
      </c>
      <c r="P14" s="53"/>
      <c r="Q14" s="53"/>
      <c r="R14" s="53"/>
      <c r="T14" s="62"/>
      <c r="U14" s="62"/>
      <c r="V14" s="62"/>
      <c r="W14" s="62"/>
      <c r="X14" s="63"/>
      <c r="Y14" s="62"/>
      <c r="Z14" s="54"/>
      <c r="AA14" s="54" t="s">
        <v>32</v>
      </c>
      <c r="AB14" s="54" t="s">
        <v>32</v>
      </c>
      <c r="AC14" s="54" t="s">
        <v>33</v>
      </c>
      <c r="AD14" s="54" t="s">
        <v>34</v>
      </c>
      <c r="AE14" s="55"/>
      <c r="AF14" s="55"/>
      <c r="AG14" s="56"/>
      <c r="AI14" s="34"/>
    </row>
    <row r="15" customFormat="false" ht="14.45" hidden="false" customHeight="true" outlineLevel="0" collapsed="false">
      <c r="E15" s="67" t="s">
        <v>35</v>
      </c>
      <c r="F15" s="68" t="n">
        <v>15</v>
      </c>
      <c r="G15" s="69" t="n">
        <v>0.844</v>
      </c>
      <c r="H15" s="70" t="n">
        <v>21.3</v>
      </c>
      <c r="I15" s="69" t="n">
        <v>0.104</v>
      </c>
      <c r="J15" s="70" t="n">
        <v>2.6</v>
      </c>
      <c r="K15" s="71" t="s">
        <v>36</v>
      </c>
      <c r="L15" s="72" t="n">
        <f aca="false">AA15-AA15*DISCOUNT!$K$15%</f>
        <v>0.93</v>
      </c>
      <c r="M15" s="72" t="n">
        <f aca="false">AB15-AB15*DISCOUNT!$K$15%</f>
        <v>1.4</v>
      </c>
      <c r="N15" s="73" t="s">
        <v>37</v>
      </c>
      <c r="O15" s="72" t="n">
        <f aca="false">AD15-AD15*DISCOUNT!$K$15%</f>
        <v>34.99</v>
      </c>
      <c r="P15" s="72" t="n">
        <f aca="false">AE15-AE15*DISCOUNT!$K$15%</f>
        <v>9.9</v>
      </c>
      <c r="Q15" s="72" t="n">
        <f aca="false">AF15-AF15*DISCOUNT!$K$15%</f>
        <v>6.82</v>
      </c>
      <c r="R15" s="72" t="n">
        <f aca="false">AG15-AG15*DISCOUNT!$K$15%</f>
        <v>3.1</v>
      </c>
      <c r="T15" s="74" t="s">
        <v>35</v>
      </c>
      <c r="U15" s="75" t="n">
        <v>15</v>
      </c>
      <c r="V15" s="76" t="n">
        <v>0.844</v>
      </c>
      <c r="W15" s="77" t="n">
        <v>21.3</v>
      </c>
      <c r="X15" s="76" t="n">
        <v>0.104</v>
      </c>
      <c r="Y15" s="77" t="n">
        <v>2.6</v>
      </c>
      <c r="Z15" s="78" t="s">
        <v>36</v>
      </c>
      <c r="AA15" s="79" t="n">
        <v>0.93</v>
      </c>
      <c r="AB15" s="79" t="n">
        <v>1.4</v>
      </c>
      <c r="AC15" s="79"/>
      <c r="AD15" s="79" t="n">
        <v>34.99</v>
      </c>
      <c r="AE15" s="79" t="n">
        <v>9.9</v>
      </c>
      <c r="AF15" s="79" t="n">
        <v>6.82</v>
      </c>
      <c r="AG15" s="79" t="n">
        <v>3.1</v>
      </c>
    </row>
    <row r="16" customFormat="false" ht="14.45" hidden="false" customHeight="true" outlineLevel="0" collapsed="false">
      <c r="E16" s="80" t="s">
        <v>38</v>
      </c>
      <c r="F16" s="68" t="n">
        <v>20</v>
      </c>
      <c r="G16" s="81" t="n">
        <v>1.062</v>
      </c>
      <c r="H16" s="70" t="n">
        <v>26.9</v>
      </c>
      <c r="I16" s="81" t="n">
        <v>0.104</v>
      </c>
      <c r="J16" s="70" t="n">
        <v>2.6</v>
      </c>
      <c r="K16" s="82" t="s">
        <v>36</v>
      </c>
      <c r="L16" s="72" t="n">
        <f aca="false">AA16-AA16*DISCOUNT!$K$15%</f>
        <v>0.96</v>
      </c>
      <c r="M16" s="72" t="n">
        <f aca="false">AB16-AB16*DISCOUNT!$K$15%</f>
        <v>1.24</v>
      </c>
      <c r="N16" s="73" t="s">
        <v>37</v>
      </c>
      <c r="O16" s="72" t="n">
        <f aca="false">AD16-AD16*DISCOUNT!$K$15%</f>
        <v>7.35</v>
      </c>
      <c r="P16" s="72" t="n">
        <f aca="false">AE16-AE16*DISCOUNT!$K$15%</f>
        <v>10.08</v>
      </c>
      <c r="Q16" s="72" t="n">
        <f aca="false">AF16-AF16*DISCOUNT!$K$15%</f>
        <v>8.06</v>
      </c>
      <c r="R16" s="72" t="n">
        <f aca="false">AG16-AG16*DISCOUNT!$K$15%</f>
        <v>3.1</v>
      </c>
      <c r="T16" s="74" t="s">
        <v>38</v>
      </c>
      <c r="U16" s="75" t="n">
        <v>20</v>
      </c>
      <c r="V16" s="76" t="n">
        <v>1.062</v>
      </c>
      <c r="W16" s="77" t="n">
        <v>26.9</v>
      </c>
      <c r="X16" s="76" t="n">
        <v>0.104</v>
      </c>
      <c r="Y16" s="77" t="n">
        <v>2.6</v>
      </c>
      <c r="Z16" s="78" t="s">
        <v>36</v>
      </c>
      <c r="AA16" s="79" t="n">
        <v>0.96</v>
      </c>
      <c r="AB16" s="79" t="n">
        <v>1.24</v>
      </c>
      <c r="AC16" s="79"/>
      <c r="AD16" s="79" t="n">
        <v>7.35</v>
      </c>
      <c r="AE16" s="79" t="n">
        <v>10.08</v>
      </c>
      <c r="AF16" s="79" t="n">
        <v>8.06</v>
      </c>
      <c r="AG16" s="79" t="n">
        <v>3.1</v>
      </c>
      <c r="AI16" s="34"/>
    </row>
    <row r="17" customFormat="false" ht="14.45" hidden="false" customHeight="true" outlineLevel="0" collapsed="false">
      <c r="E17" s="83" t="s">
        <v>39</v>
      </c>
      <c r="F17" s="84" t="n">
        <v>25</v>
      </c>
      <c r="G17" s="85" t="n">
        <v>1.344</v>
      </c>
      <c r="H17" s="86" t="n">
        <v>33.7</v>
      </c>
      <c r="I17" s="87" t="n">
        <v>0.128</v>
      </c>
      <c r="J17" s="88" t="n">
        <v>3.2</v>
      </c>
      <c r="K17" s="89" t="s">
        <v>36</v>
      </c>
      <c r="L17" s="90" t="n">
        <f aca="false">AA17-AA17*DISCOUNT!$K$15%</f>
        <v>1.36</v>
      </c>
      <c r="M17" s="91" t="n">
        <f aca="false">AB17-AB17*DISCOUNT!$K$15%</f>
        <v>2.23</v>
      </c>
      <c r="N17" s="91" t="s">
        <v>37</v>
      </c>
      <c r="O17" s="91" t="s">
        <v>37</v>
      </c>
      <c r="P17" s="92" t="n">
        <f aca="false">AE17-AE17*DISCOUNT!$K$15%</f>
        <v>11.29</v>
      </c>
      <c r="Q17" s="91" t="s">
        <v>37</v>
      </c>
      <c r="R17" s="91" t="s">
        <v>37</v>
      </c>
      <c r="T17" s="93" t="s">
        <v>39</v>
      </c>
      <c r="U17" s="93" t="n">
        <v>25</v>
      </c>
      <c r="V17" s="94" t="n">
        <v>1.344</v>
      </c>
      <c r="W17" s="95" t="n">
        <v>33.7</v>
      </c>
      <c r="X17" s="76" t="n">
        <v>0.128</v>
      </c>
      <c r="Y17" s="77" t="n">
        <v>3.2</v>
      </c>
      <c r="Z17" s="78" t="s">
        <v>36</v>
      </c>
      <c r="AA17" s="79" t="n">
        <v>1.36</v>
      </c>
      <c r="AB17" s="79" t="n">
        <v>2.23</v>
      </c>
      <c r="AC17" s="79"/>
      <c r="AD17" s="79" t="n">
        <v>34.99</v>
      </c>
      <c r="AE17" s="79" t="n">
        <v>11.29</v>
      </c>
      <c r="AF17" s="79"/>
      <c r="AG17" s="79"/>
      <c r="AI17" s="34"/>
    </row>
    <row r="18" customFormat="false" ht="14.45" hidden="false" customHeight="true" outlineLevel="0" collapsed="false">
      <c r="E18" s="83"/>
      <c r="F18" s="84"/>
      <c r="G18" s="85"/>
      <c r="H18" s="86"/>
      <c r="I18" s="81" t="n">
        <v>0.16</v>
      </c>
      <c r="J18" s="70" t="n">
        <v>4</v>
      </c>
      <c r="K18" s="82" t="s">
        <v>40</v>
      </c>
      <c r="L18" s="72" t="n">
        <f aca="false">AA18-AA18*DISCOUNT!$K$15%</f>
        <v>1.8</v>
      </c>
      <c r="M18" s="72" t="n">
        <f aca="false">AB18-AB18*DISCOUNT!$K$15%</f>
        <v>2.51</v>
      </c>
      <c r="N18" s="72" t="n">
        <f aca="false">AC18-AC18*DISCOUNT!$K$15%</f>
        <v>2.95</v>
      </c>
      <c r="O18" s="72" t="n">
        <f aca="false">AD18-AD18*DISCOUNT!$K$15%</f>
        <v>17.84</v>
      </c>
      <c r="P18" s="72" t="n">
        <f aca="false">AE18-AE18*DISCOUNT!$K$15%</f>
        <v>11.29</v>
      </c>
      <c r="Q18" s="72" t="n">
        <f aca="false">AF18-AF18*DISCOUNT!$K$15%</f>
        <v>7.13</v>
      </c>
      <c r="R18" s="72" t="n">
        <f aca="false">AG18-AG18*DISCOUNT!$K$15%</f>
        <v>2.68</v>
      </c>
      <c r="T18" s="93"/>
      <c r="U18" s="93"/>
      <c r="V18" s="94"/>
      <c r="W18" s="95"/>
      <c r="X18" s="76" t="n">
        <v>0.16</v>
      </c>
      <c r="Y18" s="77" t="n">
        <v>4</v>
      </c>
      <c r="Z18" s="78" t="s">
        <v>40</v>
      </c>
      <c r="AA18" s="79" t="n">
        <v>1.8</v>
      </c>
      <c r="AB18" s="79" t="n">
        <v>2.51</v>
      </c>
      <c r="AC18" s="79" t="n">
        <v>2.95</v>
      </c>
      <c r="AD18" s="79" t="n">
        <v>17.84</v>
      </c>
      <c r="AE18" s="79" t="n">
        <v>11.29</v>
      </c>
      <c r="AF18" s="79" t="n">
        <v>7.13</v>
      </c>
      <c r="AG18" s="79" t="n">
        <v>2.68</v>
      </c>
    </row>
    <row r="19" customFormat="false" ht="14.45" hidden="false" customHeight="true" outlineLevel="0" collapsed="false">
      <c r="E19" s="80" t="s">
        <v>41</v>
      </c>
      <c r="F19" s="84" t="n">
        <v>32</v>
      </c>
      <c r="G19" s="85" t="n">
        <v>1.688</v>
      </c>
      <c r="H19" s="86" t="n">
        <v>42.4</v>
      </c>
      <c r="I19" s="87" t="n">
        <v>0.128</v>
      </c>
      <c r="J19" s="88" t="n">
        <v>3.2</v>
      </c>
      <c r="K19" s="89" t="s">
        <v>36</v>
      </c>
      <c r="L19" s="90" t="n">
        <f aca="false">AA19-AA19*DISCOUNT!$K$15%</f>
        <v>1.74</v>
      </c>
      <c r="M19" s="91" t="n">
        <f aca="false">AB19-AB19*DISCOUNT!$K$15%</f>
        <v>2.7</v>
      </c>
      <c r="N19" s="91" t="s">
        <v>37</v>
      </c>
      <c r="O19" s="91" t="n">
        <f aca="false">AD19-AD19*DISCOUNT!$K$15%</f>
        <v>0</v>
      </c>
      <c r="P19" s="91" t="n">
        <f aca="false">AE19-AE19*DISCOUNT!$K$15%</f>
        <v>10.67</v>
      </c>
      <c r="Q19" s="91" t="s">
        <v>37</v>
      </c>
      <c r="R19" s="91" t="s">
        <v>37</v>
      </c>
      <c r="T19" s="74" t="s">
        <v>41</v>
      </c>
      <c r="U19" s="93" t="n">
        <v>32</v>
      </c>
      <c r="V19" s="94" t="n">
        <v>1.688</v>
      </c>
      <c r="W19" s="95" t="n">
        <v>42.4</v>
      </c>
      <c r="X19" s="76" t="n">
        <v>0.128</v>
      </c>
      <c r="Y19" s="77" t="n">
        <v>3.2</v>
      </c>
      <c r="Z19" s="78" t="s">
        <v>36</v>
      </c>
      <c r="AA19" s="79" t="n">
        <v>1.74</v>
      </c>
      <c r="AB19" s="79" t="n">
        <v>2.7</v>
      </c>
      <c r="AC19" s="79"/>
      <c r="AD19" s="79"/>
      <c r="AE19" s="79" t="n">
        <v>10.67</v>
      </c>
      <c r="AF19" s="79"/>
      <c r="AG19" s="79"/>
    </row>
    <row r="20" customFormat="false" ht="14.45" hidden="false" customHeight="true" outlineLevel="0" collapsed="false">
      <c r="E20" s="80"/>
      <c r="F20" s="84"/>
      <c r="G20" s="85"/>
      <c r="H20" s="86"/>
      <c r="I20" s="81" t="n">
        <v>0.16</v>
      </c>
      <c r="J20" s="70" t="n">
        <v>4</v>
      </c>
      <c r="K20" s="82" t="s">
        <v>40</v>
      </c>
      <c r="L20" s="72" t="n">
        <f aca="false">AA20-AA20*DISCOUNT!$K$15%</f>
        <v>2.26</v>
      </c>
      <c r="M20" s="72" t="n">
        <f aca="false">AB20-AB20*DISCOUNT!$K$15%</f>
        <v>3.1</v>
      </c>
      <c r="N20" s="72" t="n">
        <f aca="false">AC20-AC20*DISCOUNT!$K$15%</f>
        <v>5.03</v>
      </c>
      <c r="O20" s="72" t="n">
        <f aca="false">AD20-AD20*DISCOUNT!$K$15%</f>
        <v>18.89</v>
      </c>
      <c r="P20" s="72" t="n">
        <f aca="false">AE20-AE20*DISCOUNT!$K$15%</f>
        <v>11.23</v>
      </c>
      <c r="Q20" s="72" t="n">
        <f aca="false">AF20-AF20*DISCOUNT!$K$15%</f>
        <v>7.29</v>
      </c>
      <c r="R20" s="72" t="n">
        <f aca="false">AG20-AG20*DISCOUNT!$K$15%</f>
        <v>4.1</v>
      </c>
      <c r="T20" s="74"/>
      <c r="U20" s="93"/>
      <c r="V20" s="94"/>
      <c r="W20" s="95"/>
      <c r="X20" s="76" t="n">
        <v>0.16</v>
      </c>
      <c r="Y20" s="77" t="n">
        <v>4</v>
      </c>
      <c r="Z20" s="78" t="s">
        <v>40</v>
      </c>
      <c r="AA20" s="79" t="n">
        <v>2.26</v>
      </c>
      <c r="AB20" s="79" t="n">
        <v>3.1</v>
      </c>
      <c r="AC20" s="79" t="n">
        <v>5.03</v>
      </c>
      <c r="AD20" s="79" t="n">
        <v>18.89</v>
      </c>
      <c r="AE20" s="79" t="n">
        <v>11.23</v>
      </c>
      <c r="AF20" s="79" t="n">
        <v>7.29</v>
      </c>
      <c r="AG20" s="79" t="n">
        <v>4.1</v>
      </c>
    </row>
    <row r="21" customFormat="false" ht="14.45" hidden="false" customHeight="true" outlineLevel="0" collapsed="false">
      <c r="E21" s="96" t="s">
        <v>42</v>
      </c>
      <c r="F21" s="84" t="n">
        <v>40</v>
      </c>
      <c r="G21" s="85" t="n">
        <v>1.906</v>
      </c>
      <c r="H21" s="86" t="n">
        <v>48.3</v>
      </c>
      <c r="I21" s="87" t="n">
        <v>0.128</v>
      </c>
      <c r="J21" s="88" t="n">
        <v>3.2</v>
      </c>
      <c r="K21" s="89" t="s">
        <v>36</v>
      </c>
      <c r="L21" s="90" t="n">
        <f aca="false">AA21-AA21*DISCOUNT!$K$15%</f>
        <v>2.33</v>
      </c>
      <c r="M21" s="91" t="n">
        <f aca="false">AB21-AB21*DISCOUNT!$K$15%</f>
        <v>2.79</v>
      </c>
      <c r="N21" s="91" t="s">
        <v>37</v>
      </c>
      <c r="O21" s="97" t="s">
        <v>37</v>
      </c>
      <c r="P21" s="91" t="n">
        <f aca="false">AE21-AE21*DISCOUNT!$K$15%</f>
        <v>10.64</v>
      </c>
      <c r="Q21" s="91" t="s">
        <v>37</v>
      </c>
      <c r="R21" s="91" t="s">
        <v>37</v>
      </c>
      <c r="T21" s="93" t="s">
        <v>42</v>
      </c>
      <c r="U21" s="93" t="n">
        <v>40</v>
      </c>
      <c r="V21" s="94" t="n">
        <v>1.906</v>
      </c>
      <c r="W21" s="95" t="n">
        <v>48.3</v>
      </c>
      <c r="X21" s="76" t="n">
        <v>0.128</v>
      </c>
      <c r="Y21" s="77" t="n">
        <v>3.2</v>
      </c>
      <c r="Z21" s="78" t="s">
        <v>36</v>
      </c>
      <c r="AA21" s="79" t="n">
        <v>2.33</v>
      </c>
      <c r="AB21" s="79" t="n">
        <v>2.79</v>
      </c>
      <c r="AC21" s="79"/>
      <c r="AD21" s="79"/>
      <c r="AE21" s="79" t="n">
        <v>10.64</v>
      </c>
      <c r="AF21" s="79"/>
      <c r="AG21" s="79"/>
      <c r="AI21" s="34"/>
    </row>
    <row r="22" customFormat="false" ht="14.45" hidden="false" customHeight="true" outlineLevel="0" collapsed="false">
      <c r="E22" s="96"/>
      <c r="F22" s="84"/>
      <c r="G22" s="85"/>
      <c r="H22" s="86"/>
      <c r="I22" s="81" t="n">
        <v>0.16</v>
      </c>
      <c r="J22" s="70" t="n">
        <v>4</v>
      </c>
      <c r="K22" s="82" t="s">
        <v>40</v>
      </c>
      <c r="L22" s="72" t="n">
        <f aca="false">AA22-AA22*DISCOUNT!$K$15%</f>
        <v>2.98</v>
      </c>
      <c r="M22" s="72" t="n">
        <f aca="false">AB22-AB22*DISCOUNT!$K$15%</f>
        <v>3.88</v>
      </c>
      <c r="N22" s="72" t="n">
        <f aca="false">AC22-AC22*DISCOUNT!$K$15%</f>
        <v>5.03</v>
      </c>
      <c r="O22" s="72" t="n">
        <f aca="false">AD22-AD22*DISCOUNT!$K$15%</f>
        <v>21</v>
      </c>
      <c r="P22" s="72" t="n">
        <f aca="false">AE22-AE22*DISCOUNT!$K$15%</f>
        <v>11.23</v>
      </c>
      <c r="Q22" s="72" t="n">
        <f aca="false">AF22-AF22*DISCOUNT!$K$15%</f>
        <v>10.55</v>
      </c>
      <c r="R22" s="72" t="n">
        <f aca="false">AG22-AG22*DISCOUNT!$K$15%</f>
        <v>4.94</v>
      </c>
      <c r="T22" s="93"/>
      <c r="U22" s="93"/>
      <c r="V22" s="94"/>
      <c r="W22" s="95"/>
      <c r="X22" s="76" t="n">
        <v>0.16</v>
      </c>
      <c r="Y22" s="77" t="n">
        <v>4</v>
      </c>
      <c r="Z22" s="78" t="s">
        <v>40</v>
      </c>
      <c r="AA22" s="79" t="n">
        <v>2.98</v>
      </c>
      <c r="AB22" s="79" t="n">
        <v>3.88</v>
      </c>
      <c r="AC22" s="79" t="n">
        <v>5.03</v>
      </c>
      <c r="AD22" s="79" t="n">
        <v>21</v>
      </c>
      <c r="AE22" s="79" t="n">
        <v>11.23</v>
      </c>
      <c r="AF22" s="79" t="n">
        <v>10.55</v>
      </c>
      <c r="AG22" s="79" t="n">
        <v>4.94</v>
      </c>
    </row>
    <row r="23" customFormat="false" ht="14.45" hidden="false" customHeight="true" outlineLevel="0" collapsed="false">
      <c r="E23" s="96" t="s">
        <v>43</v>
      </c>
      <c r="F23" s="84" t="n">
        <v>50</v>
      </c>
      <c r="G23" s="85" t="n">
        <v>2.375</v>
      </c>
      <c r="H23" s="86" t="n">
        <v>60.3</v>
      </c>
      <c r="I23" s="87" t="n">
        <v>0.144</v>
      </c>
      <c r="J23" s="88" t="n">
        <v>3.6</v>
      </c>
      <c r="K23" s="89" t="s">
        <v>36</v>
      </c>
      <c r="L23" s="90" t="n">
        <f aca="false">AA23-AA23*DISCOUNT!$K$15%</f>
        <v>3.66</v>
      </c>
      <c r="M23" s="91" t="n">
        <f aca="false">AB23-AB23*DISCOUNT!$K$15%</f>
        <v>4.78</v>
      </c>
      <c r="N23" s="91" t="s">
        <v>37</v>
      </c>
      <c r="O23" s="91" t="n">
        <f aca="false">AD23-AD23*DISCOUNT!$K$15%</f>
        <v>0</v>
      </c>
      <c r="P23" s="91" t="n">
        <f aca="false">AE23-AE23*DISCOUNT!$K$15%</f>
        <v>14.08</v>
      </c>
      <c r="Q23" s="91" t="s">
        <v>37</v>
      </c>
      <c r="R23" s="91" t="s">
        <v>37</v>
      </c>
      <c r="T23" s="93" t="s">
        <v>43</v>
      </c>
      <c r="U23" s="93" t="n">
        <v>50</v>
      </c>
      <c r="V23" s="94" t="n">
        <v>2.375</v>
      </c>
      <c r="W23" s="95" t="n">
        <v>60.3</v>
      </c>
      <c r="X23" s="76" t="n">
        <v>0.144</v>
      </c>
      <c r="Y23" s="77" t="n">
        <v>3.6</v>
      </c>
      <c r="Z23" s="78" t="s">
        <v>36</v>
      </c>
      <c r="AA23" s="79" t="n">
        <v>3.66</v>
      </c>
      <c r="AB23" s="79" t="n">
        <v>4.78</v>
      </c>
      <c r="AC23" s="79"/>
      <c r="AD23" s="79"/>
      <c r="AE23" s="79" t="n">
        <v>14.08</v>
      </c>
      <c r="AF23" s="79"/>
      <c r="AG23" s="79"/>
      <c r="AI23" s="34"/>
    </row>
    <row r="24" customFormat="false" ht="14.45" hidden="false" customHeight="true" outlineLevel="0" collapsed="false">
      <c r="E24" s="96"/>
      <c r="F24" s="84"/>
      <c r="G24" s="85"/>
      <c r="H24" s="86"/>
      <c r="I24" s="81" t="n">
        <v>0.176</v>
      </c>
      <c r="J24" s="70" t="n">
        <v>4.5</v>
      </c>
      <c r="K24" s="82" t="s">
        <v>40</v>
      </c>
      <c r="L24" s="72" t="n">
        <f aca="false">AA24-AA24*DISCOUNT!$K$15%</f>
        <v>3.91</v>
      </c>
      <c r="M24" s="72" t="n">
        <f aca="false">AB24-AB24*DISCOUNT!$K$15%</f>
        <v>5.74</v>
      </c>
      <c r="N24" s="72" t="n">
        <f aca="false">AC24-AC24*DISCOUNT!$K$15%</f>
        <v>6.05</v>
      </c>
      <c r="O24" s="72" t="n">
        <f aca="false">AD24-AD24*DISCOUNT!$K$15%</f>
        <v>21.16</v>
      </c>
      <c r="P24" s="72" t="n">
        <f aca="false">AE24-AE24*DISCOUNT!$K$15%</f>
        <v>14.58</v>
      </c>
      <c r="Q24" s="72" t="n">
        <f aca="false">AF24-AF24*DISCOUNT!$K$15%</f>
        <v>14.86</v>
      </c>
      <c r="R24" s="72" t="n">
        <f aca="false">AG24-AG24*DISCOUNT!$K$15%</f>
        <v>3.78</v>
      </c>
      <c r="T24" s="93"/>
      <c r="U24" s="93"/>
      <c r="V24" s="94"/>
      <c r="W24" s="95"/>
      <c r="X24" s="76" t="n">
        <v>0.176</v>
      </c>
      <c r="Y24" s="77" t="n">
        <v>4.5</v>
      </c>
      <c r="Z24" s="78" t="s">
        <v>40</v>
      </c>
      <c r="AA24" s="79" t="n">
        <v>3.91</v>
      </c>
      <c r="AB24" s="79" t="n">
        <v>5.74</v>
      </c>
      <c r="AC24" s="79" t="n">
        <v>6.05</v>
      </c>
      <c r="AD24" s="79" t="n">
        <v>21.16</v>
      </c>
      <c r="AE24" s="79" t="n">
        <v>14.58</v>
      </c>
      <c r="AF24" s="79" t="n">
        <v>14.86</v>
      </c>
      <c r="AG24" s="79" t="n">
        <v>3.78</v>
      </c>
    </row>
    <row r="25" customFormat="false" ht="14.45" hidden="false" customHeight="true" outlineLevel="0" collapsed="false">
      <c r="E25" s="96" t="s">
        <v>44</v>
      </c>
      <c r="F25" s="84" t="n">
        <v>65</v>
      </c>
      <c r="G25" s="85" t="n">
        <v>3</v>
      </c>
      <c r="H25" s="86" t="n">
        <v>76.1</v>
      </c>
      <c r="I25" s="87" t="n">
        <v>0.144</v>
      </c>
      <c r="J25" s="88" t="n">
        <v>3.6</v>
      </c>
      <c r="K25" s="89" t="s">
        <v>36</v>
      </c>
      <c r="L25" s="90" t="n">
        <f aca="false">AA25-AA25*DISCOUNT!$K$15%</f>
        <v>5.09</v>
      </c>
      <c r="M25" s="91" t="n">
        <f aca="false">AB25-AB25*DISCOUNT!$K$15%</f>
        <v>7.94</v>
      </c>
      <c r="N25" s="91" t="s">
        <v>37</v>
      </c>
      <c r="O25" s="97" t="s">
        <v>37</v>
      </c>
      <c r="P25" s="91" t="n">
        <f aca="false">AE25-AE25*DISCOUNT!$K$15%</f>
        <v>16.94</v>
      </c>
      <c r="Q25" s="91" t="s">
        <v>37</v>
      </c>
      <c r="R25" s="91" t="s">
        <v>37</v>
      </c>
      <c r="T25" s="93" t="s">
        <v>44</v>
      </c>
      <c r="U25" s="93" t="n">
        <v>65</v>
      </c>
      <c r="V25" s="94" t="n">
        <v>3</v>
      </c>
      <c r="W25" s="95" t="n">
        <v>76.1</v>
      </c>
      <c r="X25" s="76" t="n">
        <v>0.144</v>
      </c>
      <c r="Y25" s="77" t="n">
        <v>3.6</v>
      </c>
      <c r="Z25" s="78" t="s">
        <v>36</v>
      </c>
      <c r="AA25" s="79" t="n">
        <v>5.09</v>
      </c>
      <c r="AB25" s="79" t="n">
        <v>7.94</v>
      </c>
      <c r="AC25" s="79"/>
      <c r="AD25" s="79"/>
      <c r="AE25" s="79" t="n">
        <v>16.94</v>
      </c>
      <c r="AF25" s="79"/>
      <c r="AG25" s="79"/>
    </row>
    <row r="26" customFormat="false" ht="14.45" hidden="false" customHeight="true" outlineLevel="0" collapsed="false">
      <c r="E26" s="96"/>
      <c r="F26" s="84"/>
      <c r="G26" s="85"/>
      <c r="H26" s="86"/>
      <c r="I26" s="81" t="n">
        <v>0.176</v>
      </c>
      <c r="J26" s="70" t="n">
        <v>4.5</v>
      </c>
      <c r="K26" s="82" t="s">
        <v>40</v>
      </c>
      <c r="L26" s="72" t="n">
        <f aca="false">AA26-AA26*DISCOUNT!$K$15%</f>
        <v>6.05</v>
      </c>
      <c r="M26" s="72" t="n">
        <f aca="false">AB26-AB26*DISCOUNT!$K$15%</f>
        <v>8.87</v>
      </c>
      <c r="N26" s="72" t="n">
        <f aca="false">AC26-AC26*DISCOUNT!$K$15%</f>
        <v>9.15</v>
      </c>
      <c r="O26" s="72" t="n">
        <f aca="false">AD26-AD26*DISCOUNT!$K$15%</f>
        <v>33.56</v>
      </c>
      <c r="P26" s="72" t="n">
        <f aca="false">AE26-AE26*DISCOUNT!$K$15%</f>
        <v>25.16</v>
      </c>
      <c r="Q26" s="72" t="n">
        <f aca="false">AF26-AF26*DISCOUNT!$K$15%</f>
        <v>18.64</v>
      </c>
      <c r="R26" s="72" t="n">
        <f aca="false">AG26-AG26*DISCOUNT!$K$15%</f>
        <v>4.73</v>
      </c>
      <c r="T26" s="93"/>
      <c r="U26" s="93"/>
      <c r="V26" s="94"/>
      <c r="W26" s="95"/>
      <c r="X26" s="76" t="n">
        <v>0.176</v>
      </c>
      <c r="Y26" s="77" t="n">
        <v>4.5</v>
      </c>
      <c r="Z26" s="78" t="s">
        <v>40</v>
      </c>
      <c r="AA26" s="79" t="n">
        <v>6.05</v>
      </c>
      <c r="AB26" s="79" t="n">
        <v>8.87</v>
      </c>
      <c r="AC26" s="79" t="n">
        <v>9.15</v>
      </c>
      <c r="AD26" s="79" t="n">
        <v>33.56</v>
      </c>
      <c r="AE26" s="79" t="n">
        <v>25.16</v>
      </c>
      <c r="AF26" s="79" t="n">
        <v>18.64</v>
      </c>
      <c r="AG26" s="79" t="n">
        <v>4.73</v>
      </c>
    </row>
    <row r="27" customFormat="false" ht="14.45" hidden="false" customHeight="true" outlineLevel="0" collapsed="false">
      <c r="E27" s="80" t="s">
        <v>45</v>
      </c>
      <c r="F27" s="84" t="n">
        <v>80</v>
      </c>
      <c r="G27" s="85" t="n">
        <v>3.5</v>
      </c>
      <c r="H27" s="86" t="n">
        <v>88.9</v>
      </c>
      <c r="I27" s="87" t="n">
        <v>0.16</v>
      </c>
      <c r="J27" s="88" t="n">
        <v>4</v>
      </c>
      <c r="K27" s="89" t="s">
        <v>36</v>
      </c>
      <c r="L27" s="90" t="n">
        <f aca="false">AA27-AA27*DISCOUNT!$K$15%</f>
        <v>8.06</v>
      </c>
      <c r="M27" s="91" t="n">
        <f aca="false">AB27-AB27*DISCOUNT!$K$15%</f>
        <v>11.1</v>
      </c>
      <c r="N27" s="91" t="s">
        <v>37</v>
      </c>
      <c r="O27" s="91" t="n">
        <f aca="false">AD27-AD27*DISCOUNT!$K$15%</f>
        <v>29.16</v>
      </c>
      <c r="P27" s="91" t="n">
        <f aca="false">AE27-AE27*DISCOUNT!$K$15%</f>
        <v>25.28</v>
      </c>
      <c r="Q27" s="91" t="s">
        <v>37</v>
      </c>
      <c r="R27" s="91" t="s">
        <v>37</v>
      </c>
      <c r="T27" s="74" t="s">
        <v>45</v>
      </c>
      <c r="U27" s="93" t="n">
        <v>80</v>
      </c>
      <c r="V27" s="94" t="n">
        <v>3.5</v>
      </c>
      <c r="W27" s="95" t="n">
        <v>88.9</v>
      </c>
      <c r="X27" s="76" t="n">
        <v>0.16</v>
      </c>
      <c r="Y27" s="77" t="n">
        <v>4</v>
      </c>
      <c r="Z27" s="78" t="s">
        <v>36</v>
      </c>
      <c r="AA27" s="79" t="n">
        <v>8.06</v>
      </c>
      <c r="AB27" s="79" t="n">
        <v>11.1</v>
      </c>
      <c r="AC27" s="79"/>
      <c r="AD27" s="79" t="n">
        <v>29.16</v>
      </c>
      <c r="AE27" s="79" t="n">
        <v>25.28</v>
      </c>
      <c r="AF27" s="79"/>
      <c r="AG27" s="79"/>
    </row>
    <row r="28" customFormat="false" ht="14.45" hidden="false" customHeight="true" outlineLevel="0" collapsed="false">
      <c r="E28" s="80"/>
      <c r="F28" s="84"/>
      <c r="G28" s="85"/>
      <c r="H28" s="86"/>
      <c r="I28" s="81" t="n">
        <v>0.192</v>
      </c>
      <c r="J28" s="70" t="n">
        <v>4.9</v>
      </c>
      <c r="K28" s="82" t="s">
        <v>40</v>
      </c>
      <c r="L28" s="72" t="n">
        <f aca="false">AA28-AA28*DISCOUNT!$K$15%</f>
        <v>8.53</v>
      </c>
      <c r="M28" s="72" t="n">
        <f aca="false">AB28-AB28*DISCOUNT!$K$15%</f>
        <v>12.56</v>
      </c>
      <c r="N28" s="72" t="n">
        <f aca="false">AC28-AC28*DISCOUNT!$K$15%</f>
        <v>12.97</v>
      </c>
      <c r="O28" s="72" t="n">
        <f aca="false">AD28-AD28*DISCOUNT!$K$15%</f>
        <v>33.56</v>
      </c>
      <c r="P28" s="72" t="n">
        <f aca="false">AE28-AE28*DISCOUNT!$K$15%</f>
        <v>24.54</v>
      </c>
      <c r="Q28" s="72" t="n">
        <f aca="false">AF28-AF28*DISCOUNT!$K$15%</f>
        <v>25.19</v>
      </c>
      <c r="R28" s="72" t="n">
        <f aca="false">AG28-AG28*DISCOUNT!$K$15%</f>
        <v>5.27</v>
      </c>
      <c r="T28" s="74"/>
      <c r="U28" s="93"/>
      <c r="V28" s="94"/>
      <c r="W28" s="95"/>
      <c r="X28" s="76" t="n">
        <v>0.192</v>
      </c>
      <c r="Y28" s="77" t="n">
        <v>4.9</v>
      </c>
      <c r="Z28" s="78" t="s">
        <v>40</v>
      </c>
      <c r="AA28" s="79" t="n">
        <v>8.53</v>
      </c>
      <c r="AB28" s="79" t="n">
        <v>12.56</v>
      </c>
      <c r="AC28" s="79" t="n">
        <v>12.97</v>
      </c>
      <c r="AD28" s="79" t="n">
        <v>33.56</v>
      </c>
      <c r="AE28" s="79" t="n">
        <v>24.54</v>
      </c>
      <c r="AF28" s="79" t="n">
        <v>25.19</v>
      </c>
      <c r="AG28" s="79" t="n">
        <v>5.27</v>
      </c>
    </row>
    <row r="29" customFormat="false" ht="14.45" hidden="false" customHeight="true" outlineLevel="0" collapsed="false">
      <c r="E29" s="80" t="s">
        <v>46</v>
      </c>
      <c r="F29" s="84" t="n">
        <v>90</v>
      </c>
      <c r="G29" s="85" t="n">
        <v>4</v>
      </c>
      <c r="H29" s="86" t="n">
        <v>101.6</v>
      </c>
      <c r="I29" s="87" t="n">
        <v>0.16</v>
      </c>
      <c r="J29" s="88" t="n">
        <v>4</v>
      </c>
      <c r="K29" s="89" t="s">
        <v>36</v>
      </c>
      <c r="L29" s="90" t="s">
        <v>37</v>
      </c>
      <c r="M29" s="91" t="s">
        <v>37</v>
      </c>
      <c r="N29" s="91" t="s">
        <v>37</v>
      </c>
      <c r="O29" s="91" t="s">
        <v>37</v>
      </c>
      <c r="P29" s="91" t="s">
        <v>37</v>
      </c>
      <c r="Q29" s="91" t="s">
        <v>37</v>
      </c>
      <c r="R29" s="91" t="s">
        <v>37</v>
      </c>
      <c r="T29" s="74" t="s">
        <v>46</v>
      </c>
      <c r="U29" s="93" t="n">
        <v>90</v>
      </c>
      <c r="V29" s="94" t="n">
        <v>4</v>
      </c>
      <c r="W29" s="95" t="n">
        <v>101.6</v>
      </c>
      <c r="X29" s="76" t="n">
        <v>0.16</v>
      </c>
      <c r="Y29" s="77" t="n">
        <v>4</v>
      </c>
      <c r="Z29" s="78" t="s">
        <v>36</v>
      </c>
      <c r="AA29" s="79"/>
      <c r="AB29" s="79"/>
      <c r="AC29" s="79"/>
      <c r="AD29" s="79"/>
      <c r="AE29" s="79"/>
      <c r="AF29" s="79"/>
      <c r="AG29" s="79"/>
    </row>
    <row r="30" customFormat="false" ht="14.45" hidden="false" customHeight="true" outlineLevel="0" collapsed="false">
      <c r="E30" s="80"/>
      <c r="F30" s="84"/>
      <c r="G30" s="85"/>
      <c r="H30" s="86"/>
      <c r="I30" s="81" t="n">
        <v>0.192</v>
      </c>
      <c r="J30" s="70" t="n">
        <v>4.9</v>
      </c>
      <c r="K30" s="82" t="s">
        <v>40</v>
      </c>
      <c r="L30" s="72" t="s">
        <v>37</v>
      </c>
      <c r="M30" s="72" t="n">
        <f aca="false">AB30-AB30*DISCOUNT!$K$15%</f>
        <v>38.18</v>
      </c>
      <c r="N30" s="72" t="s">
        <v>37</v>
      </c>
      <c r="O30" s="72" t="s">
        <v>37</v>
      </c>
      <c r="P30" s="72" t="s">
        <v>37</v>
      </c>
      <c r="Q30" s="72" t="s">
        <v>37</v>
      </c>
      <c r="R30" s="72" t="s">
        <v>37</v>
      </c>
      <c r="T30" s="74"/>
      <c r="U30" s="93"/>
      <c r="V30" s="94"/>
      <c r="W30" s="95"/>
      <c r="X30" s="76" t="n">
        <v>0.192</v>
      </c>
      <c r="Y30" s="77" t="n">
        <v>4.9</v>
      </c>
      <c r="Z30" s="78" t="s">
        <v>40</v>
      </c>
      <c r="AA30" s="79" t="s">
        <v>16</v>
      </c>
      <c r="AB30" s="79" t="n">
        <v>38.18</v>
      </c>
      <c r="AC30" s="79"/>
      <c r="AD30" s="79"/>
      <c r="AE30" s="79"/>
      <c r="AF30" s="79"/>
      <c r="AG30" s="79"/>
      <c r="AI30" s="34"/>
    </row>
    <row r="31" customFormat="false" ht="14.45" hidden="false" customHeight="true" outlineLevel="0" collapsed="false">
      <c r="E31" s="96" t="s">
        <v>47</v>
      </c>
      <c r="F31" s="84" t="n">
        <v>100</v>
      </c>
      <c r="G31" s="85" t="n">
        <v>4.5</v>
      </c>
      <c r="H31" s="86" t="n">
        <v>114.3</v>
      </c>
      <c r="I31" s="87" t="n">
        <v>0.176</v>
      </c>
      <c r="J31" s="88" t="n">
        <v>4.5</v>
      </c>
      <c r="K31" s="89" t="s">
        <v>36</v>
      </c>
      <c r="L31" s="90" t="n">
        <f aca="false">AA31-AA31*DISCOUNT!$K$15%</f>
        <v>14.58</v>
      </c>
      <c r="M31" s="91" t="n">
        <f aca="false">AB31-AB31*DISCOUNT!$K$15%</f>
        <v>22.86</v>
      </c>
      <c r="N31" s="91" t="s">
        <v>37</v>
      </c>
      <c r="O31" s="91" t="n">
        <f aca="false">AD31-AD31*DISCOUNT!$K$15%</f>
        <v>46.16</v>
      </c>
      <c r="P31" s="91" t="n">
        <f aca="false">AE31-AE31*DISCOUNT!$K$15%</f>
        <v>34.65</v>
      </c>
      <c r="Q31" s="91" t="s">
        <v>37</v>
      </c>
      <c r="R31" s="91" t="s">
        <v>37</v>
      </c>
      <c r="T31" s="93" t="s">
        <v>47</v>
      </c>
      <c r="U31" s="93" t="n">
        <v>100</v>
      </c>
      <c r="V31" s="94" t="n">
        <v>4.5</v>
      </c>
      <c r="W31" s="95" t="n">
        <v>114.3</v>
      </c>
      <c r="X31" s="76" t="n">
        <v>0.176</v>
      </c>
      <c r="Y31" s="77" t="n">
        <v>4.5</v>
      </c>
      <c r="Z31" s="78" t="s">
        <v>36</v>
      </c>
      <c r="AA31" s="79" t="n">
        <v>14.58</v>
      </c>
      <c r="AB31" s="79" t="n">
        <v>22.86</v>
      </c>
      <c r="AC31" s="79"/>
      <c r="AD31" s="79" t="n">
        <v>46.16</v>
      </c>
      <c r="AE31" s="79" t="n">
        <v>34.65</v>
      </c>
      <c r="AF31" s="79"/>
      <c r="AG31" s="79"/>
    </row>
    <row r="32" customFormat="false" ht="14.45" hidden="false" customHeight="true" outlineLevel="0" collapsed="false">
      <c r="E32" s="96"/>
      <c r="F32" s="84"/>
      <c r="G32" s="85"/>
      <c r="H32" s="86"/>
      <c r="I32" s="81" t="n">
        <v>0.212</v>
      </c>
      <c r="J32" s="70" t="n">
        <v>5.4</v>
      </c>
      <c r="K32" s="82" t="s">
        <v>40</v>
      </c>
      <c r="L32" s="72" t="n">
        <f aca="false">AA32-AA32*DISCOUNT!$K$15%</f>
        <v>15.66</v>
      </c>
      <c r="M32" s="72" t="n">
        <f aca="false">AB32-AB32*DISCOUNT!$K$15%</f>
        <v>23.95</v>
      </c>
      <c r="N32" s="72" t="n">
        <f aca="false">AC32-AC32*DISCOUNT!$K$15%</f>
        <v>21.65</v>
      </c>
      <c r="O32" s="72" t="n">
        <f aca="false">AD32-AD32*DISCOUNT!$K$15%</f>
        <v>53.07</v>
      </c>
      <c r="P32" s="72" t="n">
        <f aca="false">AE32-AE32*DISCOUNT!$K$15%</f>
        <v>34.93</v>
      </c>
      <c r="Q32" s="72" t="n">
        <f aca="false">AF32-AF32*DISCOUNT!$K$15%</f>
        <v>39.83</v>
      </c>
      <c r="R32" s="72" t="n">
        <f aca="false">AG32-AG32*DISCOUNT!$K$15%</f>
        <v>9.14</v>
      </c>
      <c r="T32" s="93"/>
      <c r="U32" s="93"/>
      <c r="V32" s="94"/>
      <c r="W32" s="95"/>
      <c r="X32" s="76" t="n">
        <v>0.212</v>
      </c>
      <c r="Y32" s="77" t="n">
        <v>5.4</v>
      </c>
      <c r="Z32" s="78" t="s">
        <v>40</v>
      </c>
      <c r="AA32" s="79" t="n">
        <v>15.66</v>
      </c>
      <c r="AB32" s="79" t="n">
        <v>23.95</v>
      </c>
      <c r="AC32" s="79" t="n">
        <v>21.65</v>
      </c>
      <c r="AD32" s="79" t="n">
        <v>53.07</v>
      </c>
      <c r="AE32" s="79" t="n">
        <v>34.93</v>
      </c>
      <c r="AF32" s="79" t="n">
        <v>39.83</v>
      </c>
      <c r="AG32" s="79" t="n">
        <v>9.14</v>
      </c>
    </row>
    <row r="33" customFormat="false" ht="14.45" hidden="false" customHeight="true" outlineLevel="0" collapsed="false">
      <c r="E33" s="96" t="s">
        <v>48</v>
      </c>
      <c r="F33" s="84" t="n">
        <v>125</v>
      </c>
      <c r="G33" s="85" t="n">
        <v>5</v>
      </c>
      <c r="H33" s="86" t="n">
        <v>139.7</v>
      </c>
      <c r="I33" s="87" t="n">
        <v>0.192</v>
      </c>
      <c r="J33" s="88" t="n">
        <v>4.9</v>
      </c>
      <c r="K33" s="89" t="s">
        <v>36</v>
      </c>
      <c r="L33" s="90" t="n">
        <f aca="false">AA33-AA33*DISCOUNT!$K$15%</f>
        <v>22.95</v>
      </c>
      <c r="M33" s="91" t="n">
        <f aca="false">AB33-AB33*DISCOUNT!$K$15%</f>
        <v>36.45</v>
      </c>
      <c r="N33" s="91" t="s">
        <v>37</v>
      </c>
      <c r="O33" s="91" t="s">
        <v>37</v>
      </c>
      <c r="P33" s="91" t="n">
        <f aca="false">AE33-AE33*DISCOUNT!$K$15%</f>
        <v>64.52</v>
      </c>
      <c r="Q33" s="91" t="s">
        <v>37</v>
      </c>
      <c r="R33" s="91" t="s">
        <v>37</v>
      </c>
      <c r="T33" s="93" t="s">
        <v>48</v>
      </c>
      <c r="U33" s="93" t="n">
        <v>125</v>
      </c>
      <c r="V33" s="94" t="n">
        <v>5</v>
      </c>
      <c r="W33" s="95" t="n">
        <v>139.7</v>
      </c>
      <c r="X33" s="76" t="n">
        <v>0.192</v>
      </c>
      <c r="Y33" s="77" t="n">
        <v>4.9</v>
      </c>
      <c r="Z33" s="78" t="s">
        <v>36</v>
      </c>
      <c r="AA33" s="79" t="n">
        <v>22.95</v>
      </c>
      <c r="AB33" s="79" t="n">
        <v>36.45</v>
      </c>
      <c r="AC33" s="79"/>
      <c r="AD33" s="79"/>
      <c r="AE33" s="79" t="n">
        <v>64.52</v>
      </c>
      <c r="AF33" s="79"/>
      <c r="AG33" s="79"/>
    </row>
    <row r="34" customFormat="false" ht="14.45" hidden="false" customHeight="true" outlineLevel="0" collapsed="false">
      <c r="E34" s="96"/>
      <c r="F34" s="84"/>
      <c r="G34" s="85"/>
      <c r="H34" s="86"/>
      <c r="I34" s="81" t="n">
        <v>0.212</v>
      </c>
      <c r="J34" s="70" t="n">
        <v>5.4</v>
      </c>
      <c r="K34" s="82" t="s">
        <v>40</v>
      </c>
      <c r="L34" s="72" t="n">
        <f aca="false">AA34-AA34*DISCOUNT!$K$15%</f>
        <v>26.4</v>
      </c>
      <c r="M34" s="72" t="n">
        <f aca="false">AB34-AB34*DISCOUNT!$K$15%</f>
        <v>38.31</v>
      </c>
      <c r="N34" s="72" t="n">
        <f aca="false">AC34-AC34*DISCOUNT!$K$15%</f>
        <v>36.76</v>
      </c>
      <c r="O34" s="72" t="n">
        <f aca="false">AD34-AD34*DISCOUNT!$K$15%</f>
        <v>141.01</v>
      </c>
      <c r="P34" s="72" t="n">
        <f aca="false">AE34-AE34*DISCOUNT!$K$15%</f>
        <v>65.14</v>
      </c>
      <c r="Q34" s="72" t="n">
        <f aca="false">AF34-AF34*DISCOUNT!$K$15%</f>
        <v>64.52</v>
      </c>
      <c r="R34" s="72" t="n">
        <f aca="false">AG34-AG34*DISCOUNT!$K$15%</f>
        <v>18.95</v>
      </c>
      <c r="T34" s="93"/>
      <c r="U34" s="93"/>
      <c r="V34" s="94"/>
      <c r="W34" s="95"/>
      <c r="X34" s="76" t="n">
        <v>0.212</v>
      </c>
      <c r="Y34" s="77" t="n">
        <v>5.4</v>
      </c>
      <c r="Z34" s="78" t="s">
        <v>40</v>
      </c>
      <c r="AA34" s="79" t="n">
        <v>26.4</v>
      </c>
      <c r="AB34" s="79" t="n">
        <v>38.31</v>
      </c>
      <c r="AC34" s="79" t="n">
        <v>36.76</v>
      </c>
      <c r="AD34" s="79" t="n">
        <v>141.01</v>
      </c>
      <c r="AE34" s="79" t="n">
        <v>65.14</v>
      </c>
      <c r="AF34" s="79" t="n">
        <v>64.52</v>
      </c>
      <c r="AG34" s="79" t="n">
        <v>18.95</v>
      </c>
    </row>
    <row r="35" customFormat="false" ht="14.45" hidden="false" customHeight="true" outlineLevel="0" collapsed="false">
      <c r="E35" s="96" t="s">
        <v>49</v>
      </c>
      <c r="F35" s="84" t="n">
        <v>150</v>
      </c>
      <c r="G35" s="85" t="n">
        <v>6.5</v>
      </c>
      <c r="H35" s="86" t="n">
        <v>165.1</v>
      </c>
      <c r="I35" s="87" t="n">
        <v>0.192</v>
      </c>
      <c r="J35" s="88" t="n">
        <v>4.9</v>
      </c>
      <c r="K35" s="89" t="s">
        <v>36</v>
      </c>
      <c r="L35" s="90" t="n">
        <f aca="false">AA35-AA35*DISCOUNT!$K$15%</f>
        <v>32.66</v>
      </c>
      <c r="M35" s="91" t="n">
        <f aca="false">AB35-AB35*DISCOUNT!$K$15%</f>
        <v>48.08</v>
      </c>
      <c r="N35" s="91" t="s">
        <v>37</v>
      </c>
      <c r="O35" s="91" t="s">
        <v>37</v>
      </c>
      <c r="P35" s="91" t="n">
        <f aca="false">AE35-AE35*DISCOUNT!$K$15%</f>
        <v>102.86</v>
      </c>
      <c r="Q35" s="91" t="s">
        <v>37</v>
      </c>
      <c r="R35" s="91" t="s">
        <v>37</v>
      </c>
      <c r="T35" s="93" t="s">
        <v>49</v>
      </c>
      <c r="U35" s="93" t="n">
        <v>150</v>
      </c>
      <c r="V35" s="94" t="n">
        <v>6.5</v>
      </c>
      <c r="W35" s="95" t="n">
        <v>165.1</v>
      </c>
      <c r="X35" s="76" t="n">
        <v>0.192</v>
      </c>
      <c r="Y35" s="77" t="n">
        <v>4.9</v>
      </c>
      <c r="Z35" s="78" t="s">
        <v>36</v>
      </c>
      <c r="AA35" s="79" t="n">
        <v>32.66</v>
      </c>
      <c r="AB35" s="79" t="n">
        <v>48.08</v>
      </c>
      <c r="AC35" s="79"/>
      <c r="AD35" s="79"/>
      <c r="AE35" s="79" t="n">
        <v>102.86</v>
      </c>
      <c r="AF35" s="79"/>
      <c r="AG35" s="79"/>
      <c r="AI35" s="34"/>
    </row>
    <row r="36" customFormat="false" ht="14.45" hidden="false" customHeight="true" outlineLevel="0" collapsed="false">
      <c r="E36" s="96"/>
      <c r="F36" s="84"/>
      <c r="G36" s="85"/>
      <c r="H36" s="86"/>
      <c r="I36" s="81" t="n">
        <v>0.212</v>
      </c>
      <c r="J36" s="70" t="n">
        <v>5.4</v>
      </c>
      <c r="K36" s="82" t="s">
        <v>40</v>
      </c>
      <c r="L36" s="72" t="n">
        <f aca="false">AA36-AA36*DISCOUNT!$K$15%</f>
        <v>33.19</v>
      </c>
      <c r="M36" s="72" t="n">
        <f aca="false">AB36-AB36*DISCOUNT!$K$15%</f>
        <v>52.27</v>
      </c>
      <c r="N36" s="72" t="n">
        <f aca="false">AC36-AC36*DISCOUNT!$K$15%</f>
        <v>48.3</v>
      </c>
      <c r="O36" s="72" t="n">
        <f aca="false">AD36-AD36*DISCOUNT!$K$15%</f>
        <v>178.11</v>
      </c>
      <c r="P36" s="72" t="n">
        <f aca="false">AE36-AE36*DISCOUNT!$K$15%</f>
        <v>103.14</v>
      </c>
      <c r="Q36" s="72" t="n">
        <f aca="false">AF36-AF36*DISCOUNT!$K$15%</f>
        <v>77.24</v>
      </c>
      <c r="R36" s="72" t="n">
        <f aca="false">AG36-AG36*DISCOUNT!$K$15%</f>
        <v>24.64</v>
      </c>
      <c r="T36" s="93"/>
      <c r="U36" s="93"/>
      <c r="V36" s="94"/>
      <c r="W36" s="95"/>
      <c r="X36" s="76" t="n">
        <v>0.212</v>
      </c>
      <c r="Y36" s="77" t="n">
        <v>5.4</v>
      </c>
      <c r="Z36" s="78" t="s">
        <v>40</v>
      </c>
      <c r="AA36" s="79" t="n">
        <v>33.19</v>
      </c>
      <c r="AB36" s="79" t="n">
        <v>52.27</v>
      </c>
      <c r="AC36" s="79" t="n">
        <v>48.3</v>
      </c>
      <c r="AD36" s="79" t="n">
        <v>178.11</v>
      </c>
      <c r="AE36" s="79" t="n">
        <v>103.14</v>
      </c>
      <c r="AF36" s="79" t="n">
        <v>77.24</v>
      </c>
      <c r="AG36" s="79" t="n">
        <v>24.64</v>
      </c>
    </row>
    <row r="37" customFormat="false" ht="14.45" hidden="false" customHeight="true" outlineLevel="0" collapsed="false">
      <c r="E37" s="80" t="s">
        <v>49</v>
      </c>
      <c r="F37" s="84" t="n">
        <v>150</v>
      </c>
      <c r="G37" s="85" t="n">
        <v>6.625</v>
      </c>
      <c r="H37" s="86" t="n">
        <v>168.3</v>
      </c>
      <c r="I37" s="87" t="n">
        <v>0.212</v>
      </c>
      <c r="J37" s="88" t="n">
        <v>5.4</v>
      </c>
      <c r="K37" s="89" t="s">
        <v>36</v>
      </c>
      <c r="L37" s="90" t="n">
        <f aca="false">AA37-AA37*DISCOUNT!$K$15%</f>
        <v>33.19</v>
      </c>
      <c r="M37" s="91" t="n">
        <f aca="false">AB37-AB37*DISCOUNT!$K$15%</f>
        <v>52.27</v>
      </c>
      <c r="N37" s="91" t="s">
        <v>37</v>
      </c>
      <c r="O37" s="91" t="s">
        <v>37</v>
      </c>
      <c r="P37" s="98" t="s">
        <v>50</v>
      </c>
      <c r="Q37" s="91" t="s">
        <v>37</v>
      </c>
      <c r="R37" s="91" t="s">
        <v>37</v>
      </c>
      <c r="T37" s="74" t="s">
        <v>49</v>
      </c>
      <c r="U37" s="93" t="n">
        <v>150</v>
      </c>
      <c r="V37" s="94" t="n">
        <v>6.625</v>
      </c>
      <c r="W37" s="95" t="n">
        <v>168.3</v>
      </c>
      <c r="X37" s="76" t="n">
        <v>0.212</v>
      </c>
      <c r="Y37" s="77" t="n">
        <v>5.4</v>
      </c>
      <c r="Z37" s="78"/>
      <c r="AA37" s="79" t="n">
        <v>33.19</v>
      </c>
      <c r="AB37" s="79" t="n">
        <v>52.27</v>
      </c>
      <c r="AC37" s="79"/>
      <c r="AD37" s="79"/>
      <c r="AE37" s="79" t="s">
        <v>16</v>
      </c>
      <c r="AF37" s="79"/>
      <c r="AG37" s="79"/>
      <c r="AI37" s="34"/>
    </row>
    <row r="38" customFormat="false" ht="14.45" hidden="false" customHeight="true" outlineLevel="0" collapsed="false">
      <c r="E38" s="80"/>
      <c r="F38" s="84"/>
      <c r="G38" s="85"/>
      <c r="H38" s="86"/>
      <c r="I38" s="99" t="n">
        <v>0.25</v>
      </c>
      <c r="J38" s="100" t="n">
        <v>6.3</v>
      </c>
      <c r="K38" s="101" t="s">
        <v>40</v>
      </c>
      <c r="L38" s="102" t="n">
        <f aca="false">AA38-AA38*DISCOUNT!$K$15%</f>
        <v>33.19</v>
      </c>
      <c r="M38" s="103" t="n">
        <f aca="false">AB38-AB38*DISCOUNT!$K$15%</f>
        <v>52.27</v>
      </c>
      <c r="N38" s="103" t="s">
        <v>37</v>
      </c>
      <c r="O38" s="103" t="s">
        <v>37</v>
      </c>
      <c r="P38" s="98"/>
      <c r="Q38" s="103" t="s">
        <v>37</v>
      </c>
      <c r="R38" s="104" t="n">
        <f aca="false">AG38-AG38*DISCOUNT!$K$15%</f>
        <v>26</v>
      </c>
      <c r="T38" s="74"/>
      <c r="U38" s="93"/>
      <c r="V38" s="94"/>
      <c r="W38" s="95"/>
      <c r="X38" s="76" t="n">
        <v>0.25</v>
      </c>
      <c r="Y38" s="77" t="n">
        <v>6.3</v>
      </c>
      <c r="Z38" s="78"/>
      <c r="AA38" s="79" t="n">
        <v>33.19</v>
      </c>
      <c r="AB38" s="79" t="n">
        <v>52.27</v>
      </c>
      <c r="AC38" s="79"/>
      <c r="AD38" s="79"/>
      <c r="AE38" s="79" t="s">
        <v>16</v>
      </c>
      <c r="AF38" s="79"/>
      <c r="AG38" s="79" t="n">
        <v>26</v>
      </c>
    </row>
    <row r="39" customFormat="false" ht="14.45" hidden="false" customHeight="true" outlineLevel="0" collapsed="false">
      <c r="E39" s="80"/>
      <c r="F39" s="84"/>
      <c r="G39" s="85"/>
      <c r="H39" s="86"/>
      <c r="I39" s="81" t="n">
        <v>0.281</v>
      </c>
      <c r="J39" s="70" t="n">
        <v>7.1</v>
      </c>
      <c r="K39" s="105"/>
      <c r="L39" s="72" t="n">
        <f aca="false">AA39-AA39*DISCOUNT!$K$15%</f>
        <v>33.19</v>
      </c>
      <c r="M39" s="72" t="n">
        <f aca="false">AB39-AB39*DISCOUNT!$K$15%</f>
        <v>52.27</v>
      </c>
      <c r="N39" s="72" t="n">
        <f aca="false">AC39-AC39*DISCOUNT!$K$15%</f>
        <v>71.5</v>
      </c>
      <c r="O39" s="72" t="n">
        <f aca="false">AD39-AD39*DISCOUNT!$K$15%</f>
        <v>0</v>
      </c>
      <c r="P39" s="98"/>
      <c r="Q39" s="72" t="n">
        <f aca="false">AF39-AF39*DISCOUNT!$K$15%</f>
        <v>93.83</v>
      </c>
      <c r="R39" s="106" t="n">
        <f aca="false">AG39-AG39*DISCOUNT!$K$15%</f>
        <v>33.46</v>
      </c>
      <c r="T39" s="74"/>
      <c r="U39" s="93"/>
      <c r="V39" s="94"/>
      <c r="W39" s="95"/>
      <c r="X39" s="76" t="n">
        <v>0.281</v>
      </c>
      <c r="Y39" s="77" t="n">
        <v>7.1</v>
      </c>
      <c r="Z39" s="78"/>
      <c r="AA39" s="79" t="n">
        <v>33.19</v>
      </c>
      <c r="AB39" s="79" t="n">
        <v>52.27</v>
      </c>
      <c r="AC39" s="79" t="n">
        <v>71.5</v>
      </c>
      <c r="AD39" s="79"/>
      <c r="AE39" s="79" t="s">
        <v>16</v>
      </c>
      <c r="AF39" s="79" t="n">
        <v>93.83</v>
      </c>
      <c r="AG39" s="79" t="n">
        <v>33.46</v>
      </c>
      <c r="AI39" s="34"/>
    </row>
    <row r="40" customFormat="false" ht="14.45" hidden="false" customHeight="true" outlineLevel="0" collapsed="false">
      <c r="E40" s="80" t="s">
        <v>51</v>
      </c>
      <c r="F40" s="84" t="n">
        <v>175</v>
      </c>
      <c r="G40" s="85" t="n">
        <v>7.625</v>
      </c>
      <c r="H40" s="86" t="n">
        <v>193.7</v>
      </c>
      <c r="I40" s="87" t="n">
        <v>0.212</v>
      </c>
      <c r="J40" s="107" t="n">
        <v>5.4</v>
      </c>
      <c r="K40" s="108"/>
      <c r="L40" s="109" t="s">
        <v>50</v>
      </c>
      <c r="M40" s="98" t="s">
        <v>50</v>
      </c>
      <c r="N40" s="92" t="s">
        <v>37</v>
      </c>
      <c r="O40" s="91" t="s">
        <v>37</v>
      </c>
      <c r="P40" s="98" t="s">
        <v>50</v>
      </c>
      <c r="Q40" s="92" t="s">
        <v>37</v>
      </c>
      <c r="R40" s="91" t="s">
        <v>37</v>
      </c>
      <c r="T40" s="74" t="s">
        <v>51</v>
      </c>
      <c r="U40" s="93" t="n">
        <v>175</v>
      </c>
      <c r="V40" s="94" t="n">
        <v>7.625</v>
      </c>
      <c r="W40" s="95" t="n">
        <v>193.7</v>
      </c>
      <c r="X40" s="76" t="n">
        <v>0.212</v>
      </c>
      <c r="Y40" s="77" t="n">
        <v>5.4</v>
      </c>
      <c r="Z40" s="78"/>
      <c r="AA40" s="110" t="s">
        <v>50</v>
      </c>
      <c r="AB40" s="110" t="s">
        <v>50</v>
      </c>
      <c r="AC40" s="79"/>
      <c r="AD40" s="79"/>
      <c r="AE40" s="110" t="s">
        <v>50</v>
      </c>
      <c r="AF40" s="79"/>
      <c r="AG40" s="79"/>
      <c r="AI40" s="34"/>
    </row>
    <row r="41" customFormat="false" ht="14.45" hidden="false" customHeight="true" outlineLevel="0" collapsed="false">
      <c r="E41" s="80"/>
      <c r="F41" s="84"/>
      <c r="G41" s="85"/>
      <c r="H41" s="86"/>
      <c r="I41" s="99" t="n">
        <v>0.25</v>
      </c>
      <c r="J41" s="111" t="n">
        <v>6.3</v>
      </c>
      <c r="K41" s="112"/>
      <c r="L41" s="109"/>
      <c r="M41" s="98"/>
      <c r="N41" s="113" t="s">
        <v>37</v>
      </c>
      <c r="O41" s="103" t="s">
        <v>37</v>
      </c>
      <c r="P41" s="98"/>
      <c r="Q41" s="113" t="s">
        <v>37</v>
      </c>
      <c r="R41" s="103" t="s">
        <v>37</v>
      </c>
      <c r="T41" s="74"/>
      <c r="U41" s="93"/>
      <c r="V41" s="94"/>
      <c r="W41" s="95"/>
      <c r="X41" s="76" t="n">
        <v>0.25</v>
      </c>
      <c r="Y41" s="77" t="n">
        <v>6.3</v>
      </c>
      <c r="Z41" s="78"/>
      <c r="AA41" s="110"/>
      <c r="AB41" s="110"/>
      <c r="AC41" s="79"/>
      <c r="AD41" s="79"/>
      <c r="AE41" s="110"/>
      <c r="AF41" s="79"/>
      <c r="AG41" s="79"/>
    </row>
    <row r="42" customFormat="false" ht="14.45" hidden="false" customHeight="true" outlineLevel="0" collapsed="false">
      <c r="E42" s="80"/>
      <c r="F42" s="84"/>
      <c r="G42" s="85"/>
      <c r="H42" s="86"/>
      <c r="I42" s="81" t="n">
        <v>0.281</v>
      </c>
      <c r="J42" s="114" t="n">
        <v>7.1</v>
      </c>
      <c r="K42" s="115"/>
      <c r="L42" s="109"/>
      <c r="M42" s="98"/>
      <c r="N42" s="73" t="s">
        <v>37</v>
      </c>
      <c r="O42" s="72" t="s">
        <v>37</v>
      </c>
      <c r="P42" s="98"/>
      <c r="Q42" s="73" t="s">
        <v>37</v>
      </c>
      <c r="R42" s="72" t="s">
        <v>37</v>
      </c>
      <c r="T42" s="74"/>
      <c r="U42" s="93"/>
      <c r="V42" s="94"/>
      <c r="W42" s="95"/>
      <c r="X42" s="76" t="n">
        <v>0.281</v>
      </c>
      <c r="Y42" s="77" t="n">
        <v>7.1</v>
      </c>
      <c r="Z42" s="78"/>
      <c r="AA42" s="110"/>
      <c r="AB42" s="110"/>
      <c r="AC42" s="79"/>
      <c r="AD42" s="79"/>
      <c r="AE42" s="110"/>
      <c r="AF42" s="79"/>
      <c r="AG42" s="79"/>
    </row>
    <row r="43" customFormat="false" ht="14.45" hidden="false" customHeight="true" outlineLevel="0" collapsed="false">
      <c r="E43" s="80" t="s">
        <v>52</v>
      </c>
      <c r="F43" s="84" t="n">
        <v>200</v>
      </c>
      <c r="G43" s="85" t="n">
        <v>8.625</v>
      </c>
      <c r="H43" s="86" t="n">
        <v>219.1</v>
      </c>
      <c r="I43" s="87" t="n">
        <v>0.212</v>
      </c>
      <c r="J43" s="88" t="n">
        <v>5.4</v>
      </c>
      <c r="K43" s="116"/>
      <c r="L43" s="90" t="n">
        <f aca="false">AA43-AA43*DISCOUNT!$K$15%</f>
        <v>68.86</v>
      </c>
      <c r="M43" s="91" t="n">
        <f aca="false">AB43-AB43*DISCOUNT!$K$15%</f>
        <v>102.67</v>
      </c>
      <c r="N43" s="92" t="s">
        <v>37</v>
      </c>
      <c r="O43" s="91" t="s">
        <v>37</v>
      </c>
      <c r="P43" s="98" t="s">
        <v>50</v>
      </c>
      <c r="Q43" s="92" t="s">
        <v>37</v>
      </c>
      <c r="R43" s="91" t="s">
        <v>37</v>
      </c>
      <c r="T43" s="74" t="s">
        <v>52</v>
      </c>
      <c r="U43" s="93" t="n">
        <v>200</v>
      </c>
      <c r="V43" s="94" t="n">
        <v>8.625</v>
      </c>
      <c r="W43" s="95" t="n">
        <v>219.1</v>
      </c>
      <c r="X43" s="76" t="n">
        <v>0.212</v>
      </c>
      <c r="Y43" s="77" t="n">
        <v>5.4</v>
      </c>
      <c r="Z43" s="78"/>
      <c r="AA43" s="79" t="n">
        <v>68.86</v>
      </c>
      <c r="AB43" s="79" t="n">
        <v>102.67</v>
      </c>
      <c r="AC43" s="79"/>
      <c r="AD43" s="79"/>
      <c r="AE43" s="110" t="s">
        <v>50</v>
      </c>
      <c r="AF43" s="79"/>
      <c r="AG43" s="79"/>
    </row>
    <row r="44" customFormat="false" ht="14.45" hidden="false" customHeight="true" outlineLevel="0" collapsed="false">
      <c r="E44" s="80"/>
      <c r="F44" s="84"/>
      <c r="G44" s="85"/>
      <c r="H44" s="86"/>
      <c r="I44" s="99" t="n">
        <v>0.25</v>
      </c>
      <c r="J44" s="100" t="n">
        <v>6.3</v>
      </c>
      <c r="K44" s="101" t="s">
        <v>40</v>
      </c>
      <c r="L44" s="102" t="n">
        <f aca="false">AA44-AA44*DISCOUNT!$K$15%</f>
        <v>70.1</v>
      </c>
      <c r="M44" s="103" t="n">
        <f aca="false">AB44-AB44*DISCOUNT!$K$15%</f>
        <v>111.33</v>
      </c>
      <c r="N44" s="113" t="s">
        <v>37</v>
      </c>
      <c r="O44" s="103" t="s">
        <v>37</v>
      </c>
      <c r="P44" s="98"/>
      <c r="Q44" s="113" t="s">
        <v>37</v>
      </c>
      <c r="R44" s="103" t="s">
        <v>37</v>
      </c>
      <c r="T44" s="74"/>
      <c r="U44" s="93"/>
      <c r="V44" s="94"/>
      <c r="W44" s="95"/>
      <c r="X44" s="76" t="n">
        <v>0.25</v>
      </c>
      <c r="Y44" s="77" t="n">
        <v>6.3</v>
      </c>
      <c r="Z44" s="78"/>
      <c r="AA44" s="79" t="n">
        <v>70.1</v>
      </c>
      <c r="AB44" s="79" t="n">
        <v>111.33</v>
      </c>
      <c r="AC44" s="79"/>
      <c r="AD44" s="79"/>
      <c r="AE44" s="110"/>
      <c r="AF44" s="79"/>
      <c r="AG44" s="79"/>
    </row>
    <row r="45" customFormat="false" ht="14.45" hidden="false" customHeight="true" outlineLevel="0" collapsed="false">
      <c r="E45" s="80"/>
      <c r="F45" s="84"/>
      <c r="G45" s="85"/>
      <c r="H45" s="86"/>
      <c r="I45" s="81" t="n">
        <v>0.312</v>
      </c>
      <c r="J45" s="70" t="n">
        <v>8</v>
      </c>
      <c r="K45" s="117"/>
      <c r="L45" s="72" t="n">
        <f aca="false">AA45-AA45*DISCOUNT!$K$15%</f>
        <v>78.54</v>
      </c>
      <c r="M45" s="72" t="n">
        <f aca="false">AB45-AB45*DISCOUNT!$K$15%</f>
        <v>111.67</v>
      </c>
      <c r="N45" s="72" t="n">
        <f aca="false">AC45-AC45*DISCOUNT!$K$15%</f>
        <v>107.64</v>
      </c>
      <c r="O45" s="72" t="s">
        <v>37</v>
      </c>
      <c r="P45" s="98"/>
      <c r="Q45" s="72" t="n">
        <f aca="false">AF45-AF45*DISCOUNT!$K$15%</f>
        <v>170.88</v>
      </c>
      <c r="R45" s="72" t="n">
        <f aca="false">AG45-AG45*DISCOUNT!$K$15%</f>
        <v>42.65</v>
      </c>
      <c r="T45" s="74"/>
      <c r="U45" s="93"/>
      <c r="V45" s="94"/>
      <c r="W45" s="95"/>
      <c r="X45" s="76" t="n">
        <v>0.312</v>
      </c>
      <c r="Y45" s="77" t="n">
        <v>8</v>
      </c>
      <c r="Z45" s="78"/>
      <c r="AA45" s="79" t="n">
        <v>78.54</v>
      </c>
      <c r="AB45" s="79" t="n">
        <v>111.67</v>
      </c>
      <c r="AC45" s="79" t="n">
        <v>107.64</v>
      </c>
      <c r="AD45" s="79"/>
      <c r="AE45" s="110"/>
      <c r="AF45" s="79" t="n">
        <v>170.88</v>
      </c>
      <c r="AG45" s="79" t="n">
        <v>42.65</v>
      </c>
    </row>
    <row r="46" customFormat="false" ht="14.45" hidden="false" customHeight="true" outlineLevel="0" collapsed="false">
      <c r="E46" s="118" t="s">
        <v>53</v>
      </c>
      <c r="F46" s="119" t="n">
        <v>225</v>
      </c>
      <c r="G46" s="85" t="n">
        <v>9.625</v>
      </c>
      <c r="H46" s="120" t="n">
        <v>244.5</v>
      </c>
      <c r="I46" s="87" t="n">
        <v>0.235</v>
      </c>
      <c r="J46" s="107" t="n">
        <v>5.9</v>
      </c>
      <c r="K46" s="121"/>
      <c r="L46" s="122" t="s">
        <v>50</v>
      </c>
      <c r="M46" s="98" t="s">
        <v>50</v>
      </c>
      <c r="N46" s="92" t="s">
        <v>37</v>
      </c>
      <c r="O46" s="91" t="s">
        <v>37</v>
      </c>
      <c r="P46" s="98" t="s">
        <v>50</v>
      </c>
      <c r="Q46" s="92" t="s">
        <v>37</v>
      </c>
      <c r="R46" s="91" t="s">
        <v>37</v>
      </c>
      <c r="T46" s="74" t="s">
        <v>53</v>
      </c>
      <c r="U46" s="93" t="n">
        <v>225</v>
      </c>
      <c r="V46" s="94" t="n">
        <v>9.625</v>
      </c>
      <c r="W46" s="95" t="n">
        <v>244.5</v>
      </c>
      <c r="X46" s="76" t="n">
        <v>0.235</v>
      </c>
      <c r="Y46" s="77" t="n">
        <v>5.9</v>
      </c>
      <c r="Z46" s="78"/>
      <c r="AA46" s="110" t="s">
        <v>50</v>
      </c>
      <c r="AB46" s="110" t="s">
        <v>50</v>
      </c>
      <c r="AC46" s="79"/>
      <c r="AD46" s="79"/>
      <c r="AE46" s="110" t="s">
        <v>50</v>
      </c>
      <c r="AF46" s="79"/>
      <c r="AG46" s="79"/>
    </row>
    <row r="47" customFormat="false" ht="14.45" hidden="false" customHeight="true" outlineLevel="0" collapsed="false">
      <c r="E47" s="118"/>
      <c r="F47" s="119"/>
      <c r="G47" s="85"/>
      <c r="H47" s="120"/>
      <c r="I47" s="99" t="n">
        <v>0.281</v>
      </c>
      <c r="J47" s="111" t="n">
        <v>7.1</v>
      </c>
      <c r="K47" s="123"/>
      <c r="L47" s="122"/>
      <c r="M47" s="98"/>
      <c r="N47" s="113" t="s">
        <v>37</v>
      </c>
      <c r="O47" s="103" t="s">
        <v>37</v>
      </c>
      <c r="P47" s="98"/>
      <c r="Q47" s="113" t="s">
        <v>37</v>
      </c>
      <c r="R47" s="103" t="s">
        <v>37</v>
      </c>
      <c r="T47" s="74"/>
      <c r="U47" s="93"/>
      <c r="V47" s="94"/>
      <c r="W47" s="95"/>
      <c r="X47" s="76" t="n">
        <v>0.281</v>
      </c>
      <c r="Y47" s="77" t="n">
        <v>7.1</v>
      </c>
      <c r="Z47" s="78"/>
      <c r="AA47" s="110"/>
      <c r="AB47" s="110"/>
      <c r="AC47" s="79"/>
      <c r="AD47" s="79"/>
      <c r="AE47" s="110"/>
      <c r="AF47" s="79"/>
      <c r="AG47" s="79"/>
    </row>
    <row r="48" customFormat="false" ht="14.45" hidden="false" customHeight="true" outlineLevel="0" collapsed="false">
      <c r="E48" s="67" t="s">
        <v>54</v>
      </c>
      <c r="F48" s="84" t="n">
        <v>250</v>
      </c>
      <c r="G48" s="85" t="n">
        <v>10.75</v>
      </c>
      <c r="H48" s="86" t="n">
        <v>273</v>
      </c>
      <c r="I48" s="87" t="n">
        <v>0.25</v>
      </c>
      <c r="J48" s="88" t="n">
        <v>6.3</v>
      </c>
      <c r="K48" s="116"/>
      <c r="L48" s="90" t="n">
        <f aca="false">AA48-AA48*DISCOUNT!$K$15%</f>
        <v>125.19</v>
      </c>
      <c r="M48" s="91" t="n">
        <f aca="false">AB48-AB48*DISCOUNT!$K$15%</f>
        <v>150.16</v>
      </c>
      <c r="N48" s="92" t="s">
        <v>37</v>
      </c>
      <c r="O48" s="91" t="s">
        <v>37</v>
      </c>
      <c r="P48" s="98" t="s">
        <v>50</v>
      </c>
      <c r="Q48" s="92" t="s">
        <v>37</v>
      </c>
      <c r="R48" s="92" t="s">
        <v>37</v>
      </c>
      <c r="S48" s="32"/>
      <c r="T48" s="74" t="s">
        <v>54</v>
      </c>
      <c r="U48" s="93" t="n">
        <v>250</v>
      </c>
      <c r="V48" s="94" t="n">
        <v>10.75</v>
      </c>
      <c r="W48" s="95" t="n">
        <v>273</v>
      </c>
      <c r="X48" s="76" t="n">
        <v>0.25</v>
      </c>
      <c r="Y48" s="77" t="n">
        <v>6.3</v>
      </c>
      <c r="Z48" s="78"/>
      <c r="AA48" s="79" t="n">
        <v>125.19</v>
      </c>
      <c r="AB48" s="79" t="n">
        <v>150.16</v>
      </c>
      <c r="AC48" s="79"/>
      <c r="AD48" s="79"/>
      <c r="AE48" s="110" t="s">
        <v>50</v>
      </c>
      <c r="AF48" s="79"/>
      <c r="AG48" s="79"/>
    </row>
    <row r="49" customFormat="false" ht="12.75" hidden="false" customHeight="false" outlineLevel="0" collapsed="false">
      <c r="E49" s="67"/>
      <c r="F49" s="84"/>
      <c r="G49" s="85"/>
      <c r="H49" s="86"/>
      <c r="I49" s="99" t="n">
        <v>0.312</v>
      </c>
      <c r="J49" s="100" t="n">
        <v>8</v>
      </c>
      <c r="K49" s="124" t="s">
        <v>40</v>
      </c>
      <c r="L49" s="102" t="n">
        <f aca="false">AA49-AA49*DISCOUNT!$K$15%</f>
        <v>125.19</v>
      </c>
      <c r="M49" s="103" t="n">
        <f aca="false">AB49-AB49*DISCOUNT!$K$15%</f>
        <v>197.62</v>
      </c>
      <c r="N49" s="103" t="n">
        <f aca="false">AC49-AC49*DISCOUNT!$K$15%</f>
        <v>179.6</v>
      </c>
      <c r="O49" s="103" t="s">
        <v>37</v>
      </c>
      <c r="P49" s="98"/>
      <c r="Q49" s="125" t="s">
        <v>37</v>
      </c>
      <c r="R49" s="125" t="s">
        <v>37</v>
      </c>
      <c r="S49" s="32"/>
      <c r="T49" s="74"/>
      <c r="U49" s="93"/>
      <c r="V49" s="94"/>
      <c r="W49" s="95"/>
      <c r="X49" s="126" t="n">
        <v>0.312</v>
      </c>
      <c r="Y49" s="127" t="n">
        <v>8</v>
      </c>
      <c r="Z49" s="128"/>
      <c r="AA49" s="129" t="n">
        <v>125.19</v>
      </c>
      <c r="AB49" s="129" t="n">
        <v>197.62</v>
      </c>
      <c r="AC49" s="130" t="n">
        <v>179.6</v>
      </c>
      <c r="AD49" s="130"/>
      <c r="AE49" s="110"/>
      <c r="AF49" s="129"/>
      <c r="AG49" s="129"/>
    </row>
    <row r="50" customFormat="false" ht="13.5" hidden="false" customHeight="false" outlineLevel="0" collapsed="false">
      <c r="E50" s="67"/>
      <c r="F50" s="84"/>
      <c r="G50" s="85"/>
      <c r="H50" s="86"/>
      <c r="I50" s="81" t="n">
        <v>0.375</v>
      </c>
      <c r="J50" s="70" t="n">
        <v>9.5</v>
      </c>
      <c r="K50" s="131"/>
      <c r="L50" s="72" t="n">
        <f aca="false">AA50-AA50*DISCOUNT!$K$15%</f>
        <v>125.19</v>
      </c>
      <c r="M50" s="72" t="n">
        <f aca="false">AB50-AB50*DISCOUNT!$K$15%</f>
        <v>225.76</v>
      </c>
      <c r="N50" s="72" t="n">
        <f aca="false">AC50-AC50*DISCOUNT!$K$15%</f>
        <v>221.35</v>
      </c>
      <c r="O50" s="72" t="s">
        <v>37</v>
      </c>
      <c r="P50" s="98"/>
      <c r="Q50" s="72" t="n">
        <f aca="false">AF50-AF50*DISCOUNT!$K$15%</f>
        <v>252.83</v>
      </c>
      <c r="R50" s="73" t="n">
        <f aca="false">AG50-AG50*DISCOUNT!$K$15%</f>
        <v>83.16</v>
      </c>
      <c r="S50" s="32"/>
      <c r="T50" s="74"/>
      <c r="U50" s="93"/>
      <c r="V50" s="94"/>
      <c r="W50" s="95"/>
      <c r="X50" s="126" t="n">
        <v>0.375</v>
      </c>
      <c r="Y50" s="127" t="n">
        <v>9.5</v>
      </c>
      <c r="Z50" s="132"/>
      <c r="AA50" s="129" t="n">
        <v>125.19</v>
      </c>
      <c r="AB50" s="129" t="n">
        <v>225.76</v>
      </c>
      <c r="AC50" s="130" t="n">
        <v>221.35</v>
      </c>
      <c r="AD50" s="130"/>
      <c r="AE50" s="110"/>
      <c r="AF50" s="129" t="n">
        <v>252.83</v>
      </c>
      <c r="AG50" s="129" t="n">
        <v>83.16</v>
      </c>
    </row>
    <row r="51" customFormat="false" ht="12.75" hidden="false" customHeight="false" outlineLevel="0" collapsed="false">
      <c r="E51" s="83" t="s">
        <v>55</v>
      </c>
      <c r="F51" s="84" t="n">
        <v>300</v>
      </c>
      <c r="G51" s="85" t="n">
        <v>12.75</v>
      </c>
      <c r="H51" s="86" t="n">
        <v>323.9</v>
      </c>
      <c r="I51" s="87" t="n">
        <v>0.25</v>
      </c>
      <c r="J51" s="107" t="n">
        <v>6.3</v>
      </c>
      <c r="K51" s="133"/>
      <c r="L51" s="91" t="n">
        <f aca="false">AA51-AA51*DISCOUNT!$K$15%</f>
        <v>177.68</v>
      </c>
      <c r="M51" s="91" t="n">
        <f aca="false">AB51-AB51*DISCOUNT!$K$15%</f>
        <v>243.81</v>
      </c>
      <c r="N51" s="92" t="s">
        <v>37</v>
      </c>
      <c r="O51" s="91" t="s">
        <v>37</v>
      </c>
      <c r="P51" s="134" t="s">
        <v>50</v>
      </c>
      <c r="Q51" s="135" t="s">
        <v>37</v>
      </c>
      <c r="R51" s="135" t="s">
        <v>37</v>
      </c>
      <c r="S51" s="32"/>
      <c r="T51" s="93" t="s">
        <v>55</v>
      </c>
      <c r="U51" s="93" t="n">
        <v>300</v>
      </c>
      <c r="V51" s="136" t="n">
        <v>12.75</v>
      </c>
      <c r="W51" s="137" t="n">
        <v>323.9</v>
      </c>
      <c r="X51" s="126" t="n">
        <v>0.25</v>
      </c>
      <c r="Y51" s="127" t="n">
        <v>6.3</v>
      </c>
      <c r="Z51" s="132"/>
      <c r="AA51" s="130" t="n">
        <v>177.68</v>
      </c>
      <c r="AB51" s="130" t="n">
        <v>243.81</v>
      </c>
      <c r="AC51" s="130"/>
      <c r="AD51" s="130"/>
      <c r="AE51" s="138" t="s">
        <v>50</v>
      </c>
      <c r="AF51" s="129"/>
      <c r="AG51" s="129"/>
    </row>
    <row r="52" customFormat="false" ht="12.75" hidden="false" customHeight="false" outlineLevel="0" collapsed="false">
      <c r="E52" s="83"/>
      <c r="F52" s="84"/>
      <c r="G52" s="85"/>
      <c r="H52" s="86"/>
      <c r="I52" s="99" t="n">
        <v>0.281</v>
      </c>
      <c r="J52" s="111" t="n">
        <v>7.1</v>
      </c>
      <c r="K52" s="139"/>
      <c r="L52" s="103" t="n">
        <f aca="false">AA52-AA52*DISCOUNT!$K$15%</f>
        <v>177.93</v>
      </c>
      <c r="M52" s="103" t="n">
        <f aca="false">AB52-AB52*DISCOUNT!$K$15%</f>
        <v>243.81</v>
      </c>
      <c r="N52" s="113" t="s">
        <v>37</v>
      </c>
      <c r="O52" s="103" t="s">
        <v>37</v>
      </c>
      <c r="P52" s="134"/>
      <c r="Q52" s="125" t="s">
        <v>37</v>
      </c>
      <c r="R52" s="125" t="s">
        <v>37</v>
      </c>
      <c r="S52" s="32"/>
      <c r="T52" s="93"/>
      <c r="U52" s="93"/>
      <c r="V52" s="136"/>
      <c r="W52" s="137"/>
      <c r="X52" s="126" t="n">
        <v>0.281</v>
      </c>
      <c r="Y52" s="127" t="n">
        <v>7.1</v>
      </c>
      <c r="Z52" s="132"/>
      <c r="AA52" s="130" t="n">
        <v>177.93</v>
      </c>
      <c r="AB52" s="130" t="n">
        <v>243.81</v>
      </c>
      <c r="AC52" s="130"/>
      <c r="AD52" s="130"/>
      <c r="AE52" s="138"/>
      <c r="AF52" s="129"/>
      <c r="AG52" s="129"/>
    </row>
    <row r="53" customFormat="false" ht="12.75" hidden="false" customHeight="false" outlineLevel="0" collapsed="false">
      <c r="E53" s="83"/>
      <c r="F53" s="84"/>
      <c r="G53" s="85"/>
      <c r="H53" s="86"/>
      <c r="I53" s="99" t="n">
        <v>0.312</v>
      </c>
      <c r="J53" s="111" t="n">
        <v>8</v>
      </c>
      <c r="K53" s="139" t="s">
        <v>40</v>
      </c>
      <c r="L53" s="102" t="n">
        <f aca="false">AA53-AA53*DISCOUNT!$K$15%</f>
        <v>177.93</v>
      </c>
      <c r="M53" s="103" t="n">
        <f aca="false">AB53-AB53*DISCOUNT!$K$15%</f>
        <v>282.27</v>
      </c>
      <c r="N53" s="113" t="n">
        <f aca="false">AC53-AC53*DISCOUNT!$K$15%</f>
        <v>269.87</v>
      </c>
      <c r="O53" s="103" t="s">
        <v>37</v>
      </c>
      <c r="P53" s="134"/>
      <c r="Q53" s="125" t="s">
        <v>37</v>
      </c>
      <c r="R53" s="125" t="s">
        <v>37</v>
      </c>
      <c r="S53" s="32"/>
      <c r="T53" s="93"/>
      <c r="U53" s="93"/>
      <c r="V53" s="136"/>
      <c r="W53" s="137"/>
      <c r="X53" s="126" t="n">
        <v>0.312</v>
      </c>
      <c r="Y53" s="127" t="n">
        <v>8</v>
      </c>
      <c r="Z53" s="132"/>
      <c r="AA53" s="129" t="n">
        <v>177.93</v>
      </c>
      <c r="AB53" s="130" t="n">
        <v>282.27</v>
      </c>
      <c r="AC53" s="130" t="n">
        <v>269.87</v>
      </c>
      <c r="AD53" s="130"/>
      <c r="AE53" s="138"/>
      <c r="AF53" s="129"/>
      <c r="AG53" s="129"/>
    </row>
    <row r="54" customFormat="false" ht="13.5" hidden="false" customHeight="false" outlineLevel="0" collapsed="false">
      <c r="E54" s="83"/>
      <c r="F54" s="84"/>
      <c r="G54" s="85"/>
      <c r="H54" s="86"/>
      <c r="I54" s="81" t="n">
        <v>0.375</v>
      </c>
      <c r="J54" s="70" t="n">
        <v>9.5</v>
      </c>
      <c r="K54" s="131"/>
      <c r="L54" s="72" t="n">
        <f aca="false">AA54-AA54*DISCOUNT!$K$15%</f>
        <v>179.23</v>
      </c>
      <c r="M54" s="72" t="n">
        <f aca="false">AB54-AB54*DISCOUNT!$K$15%</f>
        <v>347.76</v>
      </c>
      <c r="N54" s="72" t="n">
        <f aca="false">AC54-AC54*DISCOUNT!$K$15%</f>
        <v>269.87</v>
      </c>
      <c r="O54" s="72" t="s">
        <v>37</v>
      </c>
      <c r="P54" s="134"/>
      <c r="Q54" s="72" t="n">
        <f aca="false">AF54-AF54*DISCOUNT!$K$15%</f>
        <v>303.99</v>
      </c>
      <c r="R54" s="73" t="n">
        <f aca="false">AG54-AG54*DISCOUNT!$K$15%</f>
        <v>115.88</v>
      </c>
      <c r="S54" s="32"/>
      <c r="T54" s="93"/>
      <c r="U54" s="93"/>
      <c r="V54" s="136"/>
      <c r="W54" s="137"/>
      <c r="X54" s="126" t="n">
        <v>0.375</v>
      </c>
      <c r="Y54" s="127" t="n">
        <v>9.5</v>
      </c>
      <c r="Z54" s="128"/>
      <c r="AA54" s="129" t="n">
        <v>179.23</v>
      </c>
      <c r="AB54" s="130" t="n">
        <v>347.76</v>
      </c>
      <c r="AC54" s="130" t="n">
        <v>269.87</v>
      </c>
      <c r="AD54" s="130"/>
      <c r="AE54" s="138"/>
      <c r="AF54" s="129" t="n">
        <v>303.99</v>
      </c>
      <c r="AG54" s="129" t="n">
        <v>115.88</v>
      </c>
    </row>
    <row r="55" customFormat="false" ht="13.5" hidden="false" customHeight="false" outlineLevel="0" collapsed="false">
      <c r="E55" s="140" t="s">
        <v>56</v>
      </c>
      <c r="F55" s="141" t="n">
        <v>350</v>
      </c>
      <c r="G55" s="142" t="n">
        <v>14</v>
      </c>
      <c r="H55" s="143" t="n">
        <v>355.6</v>
      </c>
      <c r="I55" s="69" t="n">
        <v>0.375</v>
      </c>
      <c r="J55" s="143" t="n">
        <v>9.5</v>
      </c>
      <c r="K55" s="144" t="s">
        <v>40</v>
      </c>
      <c r="L55" s="145" t="s">
        <v>50</v>
      </c>
      <c r="M55" s="146" t="s">
        <v>50</v>
      </c>
      <c r="N55" s="146" t="s">
        <v>50</v>
      </c>
      <c r="O55" s="145" t="s">
        <v>37</v>
      </c>
      <c r="P55" s="146" t="s">
        <v>50</v>
      </c>
      <c r="Q55" s="146" t="s">
        <v>50</v>
      </c>
      <c r="R55" s="146" t="s">
        <v>50</v>
      </c>
      <c r="T55" s="75" t="s">
        <v>56</v>
      </c>
      <c r="U55" s="75" t="n">
        <v>350</v>
      </c>
      <c r="V55" s="147" t="n">
        <v>14</v>
      </c>
      <c r="W55" s="127" t="n">
        <v>355.6</v>
      </c>
      <c r="X55" s="126" t="n">
        <v>0.375</v>
      </c>
      <c r="Y55" s="127" t="n">
        <v>9.5</v>
      </c>
      <c r="Z55" s="128"/>
      <c r="AA55" s="129" t="s">
        <v>50</v>
      </c>
      <c r="AB55" s="129" t="s">
        <v>50</v>
      </c>
      <c r="AC55" s="129" t="s">
        <v>50</v>
      </c>
      <c r="AD55" s="129"/>
      <c r="AE55" s="129" t="s">
        <v>50</v>
      </c>
      <c r="AF55" s="129" t="s">
        <v>50</v>
      </c>
      <c r="AG55" s="129" t="s">
        <v>50</v>
      </c>
    </row>
    <row r="56" customFormat="false" ht="13.5" hidden="false" customHeight="false" outlineLevel="0" collapsed="false">
      <c r="E56" s="148" t="s">
        <v>57</v>
      </c>
      <c r="F56" s="68" t="n">
        <v>400</v>
      </c>
      <c r="G56" s="149" t="n">
        <v>16</v>
      </c>
      <c r="H56" s="70" t="n">
        <v>406.4</v>
      </c>
      <c r="I56" s="81" t="n">
        <v>0.375</v>
      </c>
      <c r="J56" s="70" t="n">
        <v>9.5</v>
      </c>
      <c r="K56" s="131" t="s">
        <v>40</v>
      </c>
      <c r="L56" s="150" t="s">
        <v>50</v>
      </c>
      <c r="M56" s="151" t="s">
        <v>50</v>
      </c>
      <c r="N56" s="151" t="s">
        <v>50</v>
      </c>
      <c r="O56" s="150" t="s">
        <v>37</v>
      </c>
      <c r="P56" s="151" t="s">
        <v>50</v>
      </c>
      <c r="Q56" s="151" t="s">
        <v>50</v>
      </c>
      <c r="R56" s="151" t="s">
        <v>50</v>
      </c>
      <c r="T56" s="75" t="s">
        <v>57</v>
      </c>
      <c r="U56" s="75" t="n">
        <v>400</v>
      </c>
      <c r="V56" s="147" t="n">
        <v>16</v>
      </c>
      <c r="W56" s="127" t="n">
        <v>406.4</v>
      </c>
      <c r="X56" s="126" t="n">
        <v>0.375</v>
      </c>
      <c r="Y56" s="127" t="n">
        <v>9.5</v>
      </c>
      <c r="Z56" s="37"/>
      <c r="AA56" s="129" t="s">
        <v>50</v>
      </c>
      <c r="AB56" s="129" t="s">
        <v>50</v>
      </c>
      <c r="AC56" s="129" t="s">
        <v>50</v>
      </c>
      <c r="AD56" s="129"/>
      <c r="AE56" s="129" t="s">
        <v>50</v>
      </c>
      <c r="AF56" s="129" t="s">
        <v>50</v>
      </c>
      <c r="AG56" s="129" t="s">
        <v>50</v>
      </c>
    </row>
    <row r="57" customFormat="false" ht="12.75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</row>
    <row r="58" customFormat="false" ht="12.75" hidden="fals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</row>
    <row r="59" customFormat="false" ht="12.75" hidden="fals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</row>
    <row r="60" customFormat="false" ht="12.75" hidden="fals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</row>
    <row r="61" customFormat="false" ht="12.75" hidden="false" customHeight="false" outlineLevel="0" collapsed="false">
      <c r="E61" s="4"/>
      <c r="F61" s="4"/>
      <c r="G61" s="4"/>
      <c r="H61" s="4"/>
      <c r="I61" s="4"/>
      <c r="J61" s="4"/>
      <c r="K61" s="3"/>
      <c r="L61" s="4"/>
      <c r="M61" s="4"/>
      <c r="N61" s="4"/>
      <c r="O61" s="4"/>
      <c r="P61" s="4"/>
      <c r="Q61" s="4"/>
      <c r="R61" s="4"/>
      <c r="T61" s="152"/>
      <c r="U61" s="152"/>
      <c r="V61" s="152"/>
      <c r="W61" s="152"/>
      <c r="X61" s="152"/>
      <c r="Y61" s="152"/>
      <c r="Z61" s="37"/>
      <c r="AA61" s="152"/>
      <c r="AB61" s="152"/>
      <c r="AC61" s="152"/>
      <c r="AD61" s="152"/>
      <c r="AE61" s="152"/>
      <c r="AF61" s="152"/>
      <c r="AG61" s="152"/>
    </row>
    <row r="62" customFormat="false" ht="12.75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</row>
    <row r="63" customFormat="false" ht="12.75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</row>
    <row r="64" customFormat="false" ht="12.75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</row>
    <row r="65" customFormat="false" ht="12.75" hidden="fals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</row>
    <row r="66" customFormat="false" ht="12.75" hidden="fals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</row>
    <row r="67" customFormat="false" ht="12.75" hidden="fals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</row>
    <row r="68" customFormat="false" ht="12.75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customFormat="false" ht="12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</row>
    <row r="70" customFormat="false" ht="12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</row>
    <row r="71" customFormat="false" ht="12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</row>
    <row r="72" customFormat="false" ht="12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</row>
    <row r="73" customFormat="false" ht="12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customFormat="false" ht="12.75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</row>
    <row r="75" customFormat="false" ht="12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</row>
    <row r="76" customFormat="false" ht="12.75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</row>
    <row r="77" customFormat="false" ht="12.75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</row>
    <row r="78" customFormat="false" ht="12.7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customFormat="false" ht="12.7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</row>
    <row r="80" customFormat="false" ht="12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</row>
    <row r="81" customFormat="false" ht="12.7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</row>
    <row r="82" customFormat="false" ht="12.7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</row>
    <row r="83" customFormat="false" ht="12.7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customFormat="false" ht="12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</row>
    <row r="85" customFormat="false" ht="12.7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</row>
    <row r="86" customFormat="false" ht="12.7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</row>
    <row r="87" customFormat="false" ht="12.7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</row>
    <row r="88" customFormat="false" ht="12.7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customFormat="false" ht="12.7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</row>
    <row r="90" customFormat="false" ht="12.7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</row>
    <row r="91" customFormat="false" ht="12.7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</row>
    <row r="92" customFormat="false" ht="12.7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</row>
    <row r="93" customFormat="false" ht="12.7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customFormat="false" ht="12.7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</row>
    <row r="95" customFormat="false" ht="12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</row>
    <row r="96" customFormat="false" ht="12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</row>
    <row r="97" customFormat="false" ht="12.7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</row>
    <row r="98" customFormat="false" ht="12.7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customFormat="false" ht="12.7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</row>
    <row r="100" customFormat="false" ht="12.7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</row>
    <row r="101" customFormat="false" ht="12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</row>
    <row r="102" customFormat="false" ht="12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</row>
    <row r="103" customFormat="false" ht="12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customFormat="false" ht="12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</row>
    <row r="105" customFormat="false" ht="12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</row>
    <row r="106" customFormat="false" ht="12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</row>
    <row r="107" customFormat="false" ht="12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</row>
    <row r="108" customFormat="false" ht="12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customFormat="false" ht="12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</row>
    <row r="110" customFormat="false" ht="12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</row>
    <row r="111" customFormat="false" ht="12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</row>
    <row r="112" customFormat="false" ht="12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</row>
    <row r="113" customFormat="false" ht="12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</row>
    <row r="114" customFormat="false" ht="12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</row>
    <row r="115" customFormat="false" ht="12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</row>
    <row r="116" customFormat="false" ht="12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</row>
    <row r="117" customFormat="false" ht="12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</row>
    <row r="118" customFormat="false" ht="12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</row>
    <row r="119" customFormat="false" ht="12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</row>
    <row r="120" customFormat="false" ht="12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</row>
    <row r="121" customFormat="false" ht="12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</row>
    <row r="122" customFormat="false" ht="12.7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</sheetData>
  <sheetProtection sheet="true" password="e5f8"/>
  <mergeCells count="182">
    <mergeCell ref="E2:R2"/>
    <mergeCell ref="E4:R6"/>
    <mergeCell ref="T5:AG6"/>
    <mergeCell ref="E8:R8"/>
    <mergeCell ref="T8:AG8"/>
    <mergeCell ref="H10:K10"/>
    <mergeCell ref="L10:O10"/>
    <mergeCell ref="E12:F12"/>
    <mergeCell ref="G12:H12"/>
    <mergeCell ref="I12:K12"/>
    <mergeCell ref="L12:O12"/>
    <mergeCell ref="P12:P14"/>
    <mergeCell ref="Q12:Q14"/>
    <mergeCell ref="R12:R14"/>
    <mergeCell ref="T12:U12"/>
    <mergeCell ref="V12:W12"/>
    <mergeCell ref="X12:Z12"/>
    <mergeCell ref="AA12:AD12"/>
    <mergeCell ref="AE12:AE14"/>
    <mergeCell ref="AF12:AF14"/>
    <mergeCell ref="AG12:AG14"/>
    <mergeCell ref="E13:E14"/>
    <mergeCell ref="F13:F14"/>
    <mergeCell ref="G13:G14"/>
    <mergeCell ref="H13:H14"/>
    <mergeCell ref="I13:I14"/>
    <mergeCell ref="J13:J14"/>
    <mergeCell ref="K13:K14"/>
    <mergeCell ref="T13:T14"/>
    <mergeCell ref="U13:U14"/>
    <mergeCell ref="V13:V14"/>
    <mergeCell ref="W13:W14"/>
    <mergeCell ref="X13:X14"/>
    <mergeCell ref="Y13:Y14"/>
    <mergeCell ref="Z13:Z14"/>
    <mergeCell ref="E17:E18"/>
    <mergeCell ref="F17:F18"/>
    <mergeCell ref="G17:G18"/>
    <mergeCell ref="H17:H18"/>
    <mergeCell ref="T17:T18"/>
    <mergeCell ref="U17:U18"/>
    <mergeCell ref="V17:V18"/>
    <mergeCell ref="W17:W18"/>
    <mergeCell ref="E19:E20"/>
    <mergeCell ref="F19:F20"/>
    <mergeCell ref="G19:G20"/>
    <mergeCell ref="H19:H20"/>
    <mergeCell ref="T19:T20"/>
    <mergeCell ref="U19:U20"/>
    <mergeCell ref="V19:V20"/>
    <mergeCell ref="W19:W20"/>
    <mergeCell ref="E21:E22"/>
    <mergeCell ref="F21:F22"/>
    <mergeCell ref="G21:G22"/>
    <mergeCell ref="H21:H22"/>
    <mergeCell ref="T21:T22"/>
    <mergeCell ref="U21:U22"/>
    <mergeCell ref="V21:V22"/>
    <mergeCell ref="W21:W22"/>
    <mergeCell ref="E23:E24"/>
    <mergeCell ref="F23:F24"/>
    <mergeCell ref="G23:G24"/>
    <mergeCell ref="H23:H24"/>
    <mergeCell ref="T23:T24"/>
    <mergeCell ref="U23:U24"/>
    <mergeCell ref="V23:V24"/>
    <mergeCell ref="W23:W24"/>
    <mergeCell ref="E25:E26"/>
    <mergeCell ref="F25:F26"/>
    <mergeCell ref="G25:G26"/>
    <mergeCell ref="H25:H26"/>
    <mergeCell ref="T25:T26"/>
    <mergeCell ref="U25:U26"/>
    <mergeCell ref="V25:V26"/>
    <mergeCell ref="W25:W26"/>
    <mergeCell ref="E27:E28"/>
    <mergeCell ref="F27:F28"/>
    <mergeCell ref="G27:G28"/>
    <mergeCell ref="H27:H28"/>
    <mergeCell ref="T27:T28"/>
    <mergeCell ref="U27:U28"/>
    <mergeCell ref="V27:V28"/>
    <mergeCell ref="W27:W28"/>
    <mergeCell ref="E29:E30"/>
    <mergeCell ref="F29:F30"/>
    <mergeCell ref="G29:G30"/>
    <mergeCell ref="H29:H30"/>
    <mergeCell ref="T29:T30"/>
    <mergeCell ref="U29:U30"/>
    <mergeCell ref="V29:V30"/>
    <mergeCell ref="W29:W30"/>
    <mergeCell ref="E31:E32"/>
    <mergeCell ref="F31:F32"/>
    <mergeCell ref="G31:G32"/>
    <mergeCell ref="H31:H32"/>
    <mergeCell ref="T31:T32"/>
    <mergeCell ref="U31:U32"/>
    <mergeCell ref="V31:V32"/>
    <mergeCell ref="W31:W32"/>
    <mergeCell ref="E33:E34"/>
    <mergeCell ref="F33:F34"/>
    <mergeCell ref="G33:G34"/>
    <mergeCell ref="H33:H34"/>
    <mergeCell ref="T33:T34"/>
    <mergeCell ref="U33:U34"/>
    <mergeCell ref="V33:V34"/>
    <mergeCell ref="W33:W34"/>
    <mergeCell ref="E35:E36"/>
    <mergeCell ref="F35:F36"/>
    <mergeCell ref="G35:G36"/>
    <mergeCell ref="H35:H36"/>
    <mergeCell ref="T35:T36"/>
    <mergeCell ref="U35:U36"/>
    <mergeCell ref="V35:V36"/>
    <mergeCell ref="W35:W36"/>
    <mergeCell ref="E37:E39"/>
    <mergeCell ref="F37:F39"/>
    <mergeCell ref="G37:G39"/>
    <mergeCell ref="H37:H39"/>
    <mergeCell ref="P37:P39"/>
    <mergeCell ref="T37:T39"/>
    <mergeCell ref="U37:U39"/>
    <mergeCell ref="V37:V39"/>
    <mergeCell ref="W37:W39"/>
    <mergeCell ref="E40:E42"/>
    <mergeCell ref="F40:F42"/>
    <mergeCell ref="G40:G42"/>
    <mergeCell ref="H40:H42"/>
    <mergeCell ref="L40:L42"/>
    <mergeCell ref="M40:M42"/>
    <mergeCell ref="P40:P42"/>
    <mergeCell ref="T40:T42"/>
    <mergeCell ref="U40:U42"/>
    <mergeCell ref="V40:V42"/>
    <mergeCell ref="W40:W42"/>
    <mergeCell ref="AA40:AA42"/>
    <mergeCell ref="AB40:AB42"/>
    <mergeCell ref="AE40:AE42"/>
    <mergeCell ref="E43:E45"/>
    <mergeCell ref="F43:F45"/>
    <mergeCell ref="G43:G45"/>
    <mergeCell ref="H43:H45"/>
    <mergeCell ref="P43:P45"/>
    <mergeCell ref="T43:T45"/>
    <mergeCell ref="U43:U45"/>
    <mergeCell ref="V43:V45"/>
    <mergeCell ref="W43:W45"/>
    <mergeCell ref="AE43:AE45"/>
    <mergeCell ref="E46:E47"/>
    <mergeCell ref="F46:F47"/>
    <mergeCell ref="G46:G47"/>
    <mergeCell ref="H46:H47"/>
    <mergeCell ref="L46:L47"/>
    <mergeCell ref="M46:M47"/>
    <mergeCell ref="P46:P47"/>
    <mergeCell ref="T46:T47"/>
    <mergeCell ref="U46:U47"/>
    <mergeCell ref="V46:V47"/>
    <mergeCell ref="W46:W47"/>
    <mergeCell ref="AA46:AA47"/>
    <mergeCell ref="AB46:AB47"/>
    <mergeCell ref="AE46:AE47"/>
    <mergeCell ref="E48:E50"/>
    <mergeCell ref="F48:F50"/>
    <mergeCell ref="G48:G50"/>
    <mergeCell ref="H48:H50"/>
    <mergeCell ref="P48:P50"/>
    <mergeCell ref="T48:T50"/>
    <mergeCell ref="U48:U50"/>
    <mergeCell ref="V48:V50"/>
    <mergeCell ref="W48:W50"/>
    <mergeCell ref="AE48:AE50"/>
    <mergeCell ref="E51:E54"/>
    <mergeCell ref="F51:F54"/>
    <mergeCell ref="G51:G54"/>
    <mergeCell ref="H51:H54"/>
    <mergeCell ref="P51:P54"/>
    <mergeCell ref="T51:T54"/>
    <mergeCell ref="U51:U54"/>
    <mergeCell ref="V51:V54"/>
    <mergeCell ref="W51:W54"/>
    <mergeCell ref="AE51:AE54"/>
  </mergeCells>
  <printOptions headings="false" gridLines="false" gridLinesSet="true" horizontalCentered="false" verticalCentered="false"/>
  <pageMargins left="0.511805555555556" right="0.118055555555556" top="0.39375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E1:A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9" min="8" style="0" width="7.7"/>
    <col collapsed="false" customWidth="true" hidden="false" outlineLevel="0" max="10" min="10" style="0" width="10.71"/>
    <col collapsed="false" customWidth="true" hidden="false" outlineLevel="0" max="11" min="11" style="0" width="1.13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10.28"/>
    <col collapsed="false" customWidth="true" hidden="false" outlineLevel="0" max="16" min="15" style="0" width="7.7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true" outlineLevel="0" max="19" min="19" style="27" width="7.56"/>
    <col collapsed="false" customWidth="true" hidden="true" outlineLevel="0" max="20" min="20" style="27" width="7.7"/>
    <col collapsed="false" customWidth="true" hidden="true" outlineLevel="0" max="21" min="21" style="27" width="10.28"/>
    <col collapsed="false" customWidth="true" hidden="true" outlineLevel="0" max="23" min="22" style="27" width="7.7"/>
    <col collapsed="false" customWidth="true" hidden="true" outlineLevel="0" max="24" min="24" style="27" width="10.71"/>
    <col collapsed="false" customWidth="true" hidden="true" outlineLevel="0" max="26" min="25" style="27" width="7.7"/>
    <col collapsed="false" customWidth="true" hidden="true" outlineLevel="0" max="27" min="27" style="27" width="10.28"/>
    <col collapsed="false" customWidth="true" hidden="true" outlineLevel="0" max="29" min="28" style="27" width="7.7"/>
    <col collapsed="false" customWidth="true" hidden="true" outlineLevel="0" max="30" min="30" style="27" width="10.71"/>
    <col collapsed="false" customWidth="true" hidden="true" outlineLevel="0" max="31" min="31" style="27" width="9.14"/>
    <col collapsed="false" customWidth="true" hidden="false" outlineLevel="0" max="55" min="32" style="0" width="9.14"/>
  </cols>
  <sheetData>
    <row r="1" customFormat="false" ht="18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7.5" hidden="false" customHeight="true" outlineLevel="0" collapsed="false"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0" customFormat="true" ht="39" hidden="false" customHeight="true" outlineLevel="0" collapsed="false"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2"/>
    </row>
    <row r="4" s="30" customFormat="true" ht="12.75" hidden="false" customHeight="true" outlineLevel="0" collapsed="false">
      <c r="E4" s="35" t="s">
        <v>14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154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2"/>
    </row>
    <row r="5" s="30" customFormat="true" ht="12.75" hidden="false" customHeight="true" outlineLevel="0" collapsed="false"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154"/>
      <c r="S5" s="36"/>
      <c r="T5" s="36"/>
      <c r="U5" s="36"/>
      <c r="V5" s="37"/>
      <c r="W5" s="38"/>
      <c r="X5" s="38"/>
      <c r="Y5" s="37"/>
      <c r="Z5" s="37"/>
      <c r="AA5" s="37"/>
      <c r="AB5" s="37"/>
      <c r="AC5" s="37"/>
      <c r="AD5" s="32"/>
      <c r="AE5" s="32"/>
    </row>
    <row r="6" s="30" customFormat="true" ht="12.75" hidden="false" customHeight="true" outlineLevel="0" collapsed="false"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154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32"/>
    </row>
    <row r="7" s="30" customFormat="true" ht="12.75" hidden="false" customHeight="true" outlineLevel="0" collapsed="false"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32"/>
    </row>
    <row r="8" customFormat="false" ht="24.75" hidden="false" customHeight="true" outlineLevel="0" collapsed="false">
      <c r="E8" s="41" t="s">
        <v>1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</row>
    <row r="9" customFormat="false" ht="24.75" hidden="false" customHeight="true" outlineLevel="0" collapsed="false"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157"/>
      <c r="P9" s="157"/>
      <c r="Q9" s="157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29.25" hidden="false" customHeight="true" outlineLevel="0" collapsed="false">
      <c r="E10" s="44"/>
      <c r="F10" s="44"/>
      <c r="G10" s="44"/>
      <c r="H10" s="159" t="s">
        <v>17</v>
      </c>
      <c r="I10" s="159"/>
      <c r="J10" s="159"/>
      <c r="K10" s="160"/>
      <c r="L10" s="161" t="n">
        <f aca="false">(DISCOUNT!$K$15)/100</f>
        <v>0</v>
      </c>
      <c r="M10" s="161"/>
      <c r="N10" s="161"/>
      <c r="O10" s="44"/>
      <c r="P10" s="44"/>
      <c r="Q10" s="44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customFormat="false" ht="18" hidden="false" customHeight="true" outlineLevel="0" collapsed="false">
      <c r="E11" s="44"/>
      <c r="F11" s="44"/>
      <c r="G11" s="162"/>
      <c r="H11" s="163"/>
      <c r="I11" s="163"/>
      <c r="J11" s="164"/>
      <c r="L11" s="165"/>
      <c r="M11" s="166"/>
      <c r="N11" s="166"/>
      <c r="O11" s="162"/>
      <c r="P11" s="44"/>
      <c r="Q11" s="44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customFormat="false" ht="14.45" hidden="false" customHeight="true" outlineLevel="0" collapsed="false">
      <c r="E12" s="167" t="s">
        <v>58</v>
      </c>
      <c r="F12" s="167"/>
      <c r="G12" s="167"/>
      <c r="H12" s="168" t="s">
        <v>59</v>
      </c>
      <c r="I12" s="168"/>
      <c r="J12" s="169" t="s">
        <v>60</v>
      </c>
      <c r="L12" s="170" t="s">
        <v>58</v>
      </c>
      <c r="M12" s="170"/>
      <c r="N12" s="170"/>
      <c r="O12" s="168" t="s">
        <v>59</v>
      </c>
      <c r="P12" s="168"/>
      <c r="Q12" s="60" t="s">
        <v>60</v>
      </c>
      <c r="S12" s="54" t="s">
        <v>58</v>
      </c>
      <c r="T12" s="54"/>
      <c r="U12" s="54"/>
      <c r="V12" s="54" t="s">
        <v>59</v>
      </c>
      <c r="W12" s="54"/>
      <c r="X12" s="78" t="s">
        <v>60</v>
      </c>
      <c r="Y12" s="54" t="s">
        <v>58</v>
      </c>
      <c r="Z12" s="54"/>
      <c r="AA12" s="54"/>
      <c r="AB12" s="54" t="s">
        <v>59</v>
      </c>
      <c r="AC12" s="54"/>
      <c r="AD12" s="54" t="s">
        <v>60</v>
      </c>
    </row>
    <row r="13" customFormat="false" ht="14.45" hidden="false" customHeight="true" outlineLevel="0" collapsed="false">
      <c r="E13" s="171" t="s">
        <v>25</v>
      </c>
      <c r="F13" s="171"/>
      <c r="G13" s="172" t="s">
        <v>26</v>
      </c>
      <c r="H13" s="173" t="s">
        <v>61</v>
      </c>
      <c r="I13" s="174" t="s">
        <v>62</v>
      </c>
      <c r="J13" s="175" t="s">
        <v>63</v>
      </c>
      <c r="K13" s="176"/>
      <c r="L13" s="177" t="s">
        <v>25</v>
      </c>
      <c r="M13" s="177"/>
      <c r="N13" s="178" t="s">
        <v>26</v>
      </c>
      <c r="O13" s="173" t="s">
        <v>61</v>
      </c>
      <c r="P13" s="174" t="s">
        <v>62</v>
      </c>
      <c r="Q13" s="174" t="s">
        <v>63</v>
      </c>
      <c r="S13" s="55" t="s">
        <v>25</v>
      </c>
      <c r="T13" s="55"/>
      <c r="U13" s="55" t="s">
        <v>26</v>
      </c>
      <c r="V13" s="78" t="s">
        <v>61</v>
      </c>
      <c r="W13" s="78" t="s">
        <v>62</v>
      </c>
      <c r="X13" s="78" t="s">
        <v>63</v>
      </c>
      <c r="Y13" s="78" t="s">
        <v>25</v>
      </c>
      <c r="Z13" s="78"/>
      <c r="AA13" s="78" t="s">
        <v>26</v>
      </c>
      <c r="AB13" s="78" t="s">
        <v>61</v>
      </c>
      <c r="AC13" s="78" t="s">
        <v>62</v>
      </c>
      <c r="AD13" s="78" t="s">
        <v>63</v>
      </c>
    </row>
    <row r="14" customFormat="false" ht="14.45" hidden="false" customHeight="true" outlineLevel="0" collapsed="false">
      <c r="E14" s="179" t="s">
        <v>64</v>
      </c>
      <c r="F14" s="180" t="s">
        <v>65</v>
      </c>
      <c r="G14" s="141" t="s">
        <v>66</v>
      </c>
      <c r="H14" s="181" t="n">
        <f aca="false">V14-V14*DISCOUNT!$K$15%</f>
        <v>3.99</v>
      </c>
      <c r="I14" s="182" t="n">
        <f aca="false">W14-W14*DISCOUNT!$K$15%</f>
        <v>4.19</v>
      </c>
      <c r="J14" s="183" t="n">
        <f aca="false">X14-X14*DISCOUNT!$K$15%</f>
        <v>4.76</v>
      </c>
      <c r="K14" s="184"/>
      <c r="L14" s="185" t="s">
        <v>48</v>
      </c>
      <c r="M14" s="186" t="s">
        <v>67</v>
      </c>
      <c r="N14" s="187" t="s">
        <v>68</v>
      </c>
      <c r="O14" s="188" t="n">
        <f aca="false">AB14-AB14*DISCOUNT!$K$15%</f>
        <v>35.18</v>
      </c>
      <c r="P14" s="189" t="n">
        <f aca="false">AC14-AC14*DISCOUNT!$K$15%</f>
        <v>48.51</v>
      </c>
      <c r="Q14" s="190" t="n">
        <f aca="false">AD14-AD14*DISCOUNT!$K$15%</f>
        <v>145.79</v>
      </c>
      <c r="S14" s="191" t="s">
        <v>64</v>
      </c>
      <c r="T14" s="191" t="s">
        <v>65</v>
      </c>
      <c r="U14" s="75" t="s">
        <v>66</v>
      </c>
      <c r="V14" s="79" t="n">
        <v>3.99</v>
      </c>
      <c r="W14" s="79" t="n">
        <v>4.19</v>
      </c>
      <c r="X14" s="79" t="n">
        <v>4.76</v>
      </c>
      <c r="Y14" s="192" t="s">
        <v>48</v>
      </c>
      <c r="Z14" s="193" t="s">
        <v>67</v>
      </c>
      <c r="AA14" s="194" t="s">
        <v>68</v>
      </c>
      <c r="AB14" s="79" t="n">
        <v>35.18</v>
      </c>
      <c r="AC14" s="79" t="n">
        <v>48.51</v>
      </c>
      <c r="AD14" s="79" t="n">
        <v>145.79</v>
      </c>
    </row>
    <row r="15" customFormat="false" ht="14.45" hidden="false" customHeight="true" outlineLevel="0" collapsed="false">
      <c r="E15" s="195" t="s">
        <v>39</v>
      </c>
      <c r="F15" s="196" t="s">
        <v>65</v>
      </c>
      <c r="G15" s="197" t="s">
        <v>69</v>
      </c>
      <c r="H15" s="188" t="n">
        <f aca="false">V15-V15*DISCOUNT!$K$15%</f>
        <v>5.94</v>
      </c>
      <c r="I15" s="198" t="n">
        <f aca="false">W15-W15*DISCOUNT!$K$15%</f>
        <v>7.83</v>
      </c>
      <c r="J15" s="199" t="n">
        <f aca="false">X15-X15*DISCOUNT!$K$15%</f>
        <v>11.17</v>
      </c>
      <c r="K15" s="184"/>
      <c r="L15" s="185"/>
      <c r="M15" s="200" t="s">
        <v>70</v>
      </c>
      <c r="N15" s="201" t="s">
        <v>71</v>
      </c>
      <c r="O15" s="202" t="n">
        <f aca="false">AB15-AB15*DISCOUNT!$K$15%</f>
        <v>28.85</v>
      </c>
      <c r="P15" s="189" t="n">
        <f aca="false">AC15-AC15*DISCOUNT!$K$15%</f>
        <v>35.95</v>
      </c>
      <c r="Q15" s="184" t="n">
        <f aca="false">AD15-AD15*DISCOUNT!$K$15%</f>
        <v>83.63</v>
      </c>
      <c r="R15" s="203"/>
      <c r="S15" s="204" t="s">
        <v>39</v>
      </c>
      <c r="T15" s="204" t="s">
        <v>65</v>
      </c>
      <c r="U15" s="75" t="s">
        <v>69</v>
      </c>
      <c r="V15" s="79" t="n">
        <v>5.94</v>
      </c>
      <c r="W15" s="79" t="n">
        <v>7.83</v>
      </c>
      <c r="X15" s="79" t="n">
        <v>11.17</v>
      </c>
      <c r="Y15" s="192"/>
      <c r="Z15" s="191" t="s">
        <v>70</v>
      </c>
      <c r="AA15" s="194" t="s">
        <v>71</v>
      </c>
      <c r="AB15" s="79" t="n">
        <v>28.85</v>
      </c>
      <c r="AC15" s="79" t="n">
        <v>35.95</v>
      </c>
      <c r="AD15" s="79" t="n">
        <v>83.63</v>
      </c>
    </row>
    <row r="16" customFormat="false" ht="14.45" hidden="false" customHeight="true" outlineLevel="0" collapsed="false">
      <c r="E16" s="195"/>
      <c r="F16" s="205" t="s">
        <v>72</v>
      </c>
      <c r="G16" s="68" t="s">
        <v>73</v>
      </c>
      <c r="H16" s="206" t="n">
        <f aca="false">V16-V16*DISCOUNT!$K$15%</f>
        <v>5.26</v>
      </c>
      <c r="I16" s="72" t="n">
        <f aca="false">W16-W16*DISCOUNT!$K$15%</f>
        <v>6.2</v>
      </c>
      <c r="J16" s="207" t="n">
        <f aca="false">X16-X16*DISCOUNT!$K$15%</f>
        <v>13.96</v>
      </c>
      <c r="K16" s="184"/>
      <c r="L16" s="185"/>
      <c r="M16" s="200" t="s">
        <v>74</v>
      </c>
      <c r="N16" s="201" t="s">
        <v>75</v>
      </c>
      <c r="O16" s="202" t="n">
        <f aca="false">AB16-AB16*DISCOUNT!$K$15%</f>
        <v>25</v>
      </c>
      <c r="P16" s="189" t="n">
        <f aca="false">AC16-AC16*DISCOUNT!$K$15%</f>
        <v>32.51</v>
      </c>
      <c r="Q16" s="184" t="n">
        <f aca="false">AD16-AD16*DISCOUNT!$K$15%</f>
        <v>74.45</v>
      </c>
      <c r="R16" s="203"/>
      <c r="S16" s="191"/>
      <c r="T16" s="191" t="s">
        <v>72</v>
      </c>
      <c r="U16" s="75" t="s">
        <v>73</v>
      </c>
      <c r="V16" s="79" t="n">
        <v>5.26</v>
      </c>
      <c r="W16" s="79" t="n">
        <v>6.2</v>
      </c>
      <c r="X16" s="79" t="n">
        <v>13.96</v>
      </c>
      <c r="Y16" s="192"/>
      <c r="Z16" s="191" t="s">
        <v>74</v>
      </c>
      <c r="AA16" s="194" t="s">
        <v>75</v>
      </c>
      <c r="AB16" s="79" t="n">
        <v>25</v>
      </c>
      <c r="AC16" s="79" t="n">
        <v>32.51</v>
      </c>
      <c r="AD16" s="79" t="n">
        <v>74.45</v>
      </c>
      <c r="AF16" s="1"/>
    </row>
    <row r="17" customFormat="false" ht="14.45" hidden="false" customHeight="true" outlineLevel="0" collapsed="false">
      <c r="E17" s="179" t="s">
        <v>41</v>
      </c>
      <c r="F17" s="200" t="s">
        <v>65</v>
      </c>
      <c r="G17" s="197" t="s">
        <v>76</v>
      </c>
      <c r="H17" s="188" t="n">
        <f aca="false">V17-V17*DISCOUNT!$K$15%</f>
        <v>7.09</v>
      </c>
      <c r="I17" s="198" t="n">
        <f aca="false">W17-W17*DISCOUNT!$K$15%</f>
        <v>8.71</v>
      </c>
      <c r="J17" s="199" t="n">
        <f aca="false">X17-X17*DISCOUNT!$K$15%</f>
        <v>14.89</v>
      </c>
      <c r="K17" s="184"/>
      <c r="L17" s="185"/>
      <c r="M17" s="208" t="s">
        <v>77</v>
      </c>
      <c r="N17" s="209" t="s">
        <v>78</v>
      </c>
      <c r="O17" s="206" t="n">
        <f aca="false">AB17-AB17*DISCOUNT!$K$15%</f>
        <v>22.18</v>
      </c>
      <c r="P17" s="210" t="n">
        <f aca="false">AC17-AC17*DISCOUNT!$K$15%</f>
        <v>30.09</v>
      </c>
      <c r="Q17" s="73" t="n">
        <f aca="false">AD17-AD17*DISCOUNT!$K$15%</f>
        <v>74.45</v>
      </c>
      <c r="R17" s="203"/>
      <c r="S17" s="191" t="s">
        <v>41</v>
      </c>
      <c r="T17" s="191" t="s">
        <v>65</v>
      </c>
      <c r="U17" s="75" t="s">
        <v>76</v>
      </c>
      <c r="V17" s="79" t="n">
        <v>7.09</v>
      </c>
      <c r="W17" s="79" t="n">
        <v>8.71</v>
      </c>
      <c r="X17" s="79" t="n">
        <v>14.89</v>
      </c>
      <c r="Y17" s="192"/>
      <c r="Z17" s="192" t="s">
        <v>77</v>
      </c>
      <c r="AA17" s="194" t="s">
        <v>78</v>
      </c>
      <c r="AB17" s="79" t="n">
        <v>22.18</v>
      </c>
      <c r="AC17" s="79" t="n">
        <v>30.09</v>
      </c>
      <c r="AD17" s="79" t="n">
        <v>74.45</v>
      </c>
    </row>
    <row r="18" customFormat="false" ht="14.45" hidden="false" customHeight="true" outlineLevel="0" collapsed="false">
      <c r="E18" s="179"/>
      <c r="F18" s="200" t="s">
        <v>72</v>
      </c>
      <c r="G18" s="197" t="s">
        <v>73</v>
      </c>
      <c r="H18" s="202" t="n">
        <f aca="false">V18-V18*DISCOUNT!$K$15%</f>
        <v>5.76</v>
      </c>
      <c r="I18" s="104" t="n">
        <f aca="false">W18-W18*DISCOUNT!$K$15%</f>
        <v>8.33</v>
      </c>
      <c r="J18" s="211" t="n">
        <f aca="false">X18-X18*DISCOUNT!$K$15%</f>
        <v>14.58</v>
      </c>
      <c r="K18" s="184"/>
      <c r="L18" s="185" t="s">
        <v>49</v>
      </c>
      <c r="M18" s="212" t="s">
        <v>67</v>
      </c>
      <c r="N18" s="201" t="s">
        <v>79</v>
      </c>
      <c r="O18" s="202" t="n">
        <f aca="false">AB18-AB18*DISCOUNT!$K$15%</f>
        <v>56.8</v>
      </c>
      <c r="P18" s="213" t="n">
        <f aca="false">AC18-AC18*DISCOUNT!$K$15%</f>
        <v>83.29</v>
      </c>
      <c r="Q18" s="190" t="s">
        <v>37</v>
      </c>
      <c r="R18" s="203"/>
      <c r="S18" s="214"/>
      <c r="T18" s="191" t="s">
        <v>72</v>
      </c>
      <c r="U18" s="75" t="s">
        <v>73</v>
      </c>
      <c r="V18" s="79" t="n">
        <v>5.76</v>
      </c>
      <c r="W18" s="79" t="n">
        <v>8.33</v>
      </c>
      <c r="X18" s="79" t="n">
        <v>14.58</v>
      </c>
      <c r="Y18" s="192" t="s">
        <v>49</v>
      </c>
      <c r="Z18" s="214" t="s">
        <v>67</v>
      </c>
      <c r="AA18" s="194" t="s">
        <v>79</v>
      </c>
      <c r="AB18" s="79" t="n">
        <v>56.8</v>
      </c>
      <c r="AC18" s="79" t="n">
        <v>83.29</v>
      </c>
      <c r="AD18" s="79"/>
    </row>
    <row r="19" customFormat="false" ht="14.45" hidden="false" customHeight="true" outlineLevel="0" collapsed="false">
      <c r="E19" s="179"/>
      <c r="F19" s="215" t="s">
        <v>80</v>
      </c>
      <c r="G19" s="68" t="s">
        <v>81</v>
      </c>
      <c r="H19" s="206" t="n">
        <f aca="false">V19-V19*DISCOUNT!$K$15%</f>
        <v>3.26</v>
      </c>
      <c r="I19" s="72" t="n">
        <f aca="false">W19-W19*DISCOUNT!$K$15%</f>
        <v>6.94</v>
      </c>
      <c r="J19" s="207" t="n">
        <f aca="false">X19-X19*DISCOUNT!$K$15%</f>
        <v>12.41</v>
      </c>
      <c r="K19" s="184"/>
      <c r="L19" s="185"/>
      <c r="M19" s="200" t="s">
        <v>70</v>
      </c>
      <c r="N19" s="201" t="s">
        <v>71</v>
      </c>
      <c r="O19" s="202" t="n">
        <f aca="false">AB19-AB19*DISCOUNT!$K$15%</f>
        <v>48.42</v>
      </c>
      <c r="P19" s="189" t="n">
        <f aca="false">AC19-AC19*DISCOUNT!$K$15%</f>
        <v>49.63</v>
      </c>
      <c r="Q19" s="184" t="n">
        <f aca="false">AD19-AD19*DISCOUNT!$K$15%</f>
        <v>88.09</v>
      </c>
      <c r="R19" s="203"/>
      <c r="S19" s="214"/>
      <c r="T19" s="214" t="s">
        <v>80</v>
      </c>
      <c r="U19" s="75" t="s">
        <v>81</v>
      </c>
      <c r="V19" s="79" t="n">
        <v>3.26</v>
      </c>
      <c r="W19" s="79" t="n">
        <v>6.94</v>
      </c>
      <c r="X19" s="79" t="n">
        <v>12.41</v>
      </c>
      <c r="Y19" s="192"/>
      <c r="Z19" s="191" t="s">
        <v>70</v>
      </c>
      <c r="AA19" s="194" t="s">
        <v>71</v>
      </c>
      <c r="AB19" s="79" t="n">
        <v>48.42</v>
      </c>
      <c r="AC19" s="79" t="n">
        <v>49.63</v>
      </c>
      <c r="AD19" s="79" t="n">
        <v>88.09</v>
      </c>
    </row>
    <row r="20" customFormat="false" ht="14.45" hidden="false" customHeight="true" outlineLevel="0" collapsed="false">
      <c r="E20" s="195" t="s">
        <v>42</v>
      </c>
      <c r="F20" s="212" t="s">
        <v>65</v>
      </c>
      <c r="G20" s="197" t="s">
        <v>82</v>
      </c>
      <c r="H20" s="188" t="n">
        <f aca="false">V20-V20*DISCOUNT!$K$15%</f>
        <v>8.57</v>
      </c>
      <c r="I20" s="198" t="n">
        <f aca="false">W20-W20*DISCOUNT!$K$15%</f>
        <v>8.71</v>
      </c>
      <c r="J20" s="199" t="n">
        <f aca="false">X20-X20*DISCOUNT!$K$15%</f>
        <v>17.34</v>
      </c>
      <c r="K20" s="184"/>
      <c r="L20" s="185"/>
      <c r="M20" s="216" t="s">
        <v>74</v>
      </c>
      <c r="N20" s="201" t="s">
        <v>75</v>
      </c>
      <c r="O20" s="202" t="n">
        <f aca="false">AB20-AB20*DISCOUNT!$K$15%</f>
        <v>35.92</v>
      </c>
      <c r="P20" s="189" t="n">
        <f aca="false">AC20-AC20*DISCOUNT!$K$15%</f>
        <v>43.74</v>
      </c>
      <c r="Q20" s="184" t="n">
        <f aca="false">AD20-AD20*DISCOUNT!$K$15%</f>
        <v>88.09</v>
      </c>
      <c r="R20" s="203"/>
      <c r="S20" s="214" t="s">
        <v>42</v>
      </c>
      <c r="T20" s="214" t="s">
        <v>65</v>
      </c>
      <c r="U20" s="75" t="s">
        <v>82</v>
      </c>
      <c r="V20" s="79" t="n">
        <v>8.57</v>
      </c>
      <c r="W20" s="79" t="n">
        <v>8.71</v>
      </c>
      <c r="X20" s="79" t="n">
        <v>17.34</v>
      </c>
      <c r="Y20" s="192"/>
      <c r="Z20" s="217" t="s">
        <v>74</v>
      </c>
      <c r="AA20" s="194" t="s">
        <v>75</v>
      </c>
      <c r="AB20" s="79" t="n">
        <v>35.92</v>
      </c>
      <c r="AC20" s="79" t="n">
        <v>43.74</v>
      </c>
      <c r="AD20" s="79" t="n">
        <v>88.09</v>
      </c>
    </row>
    <row r="21" customFormat="false" ht="14.45" hidden="false" customHeight="true" outlineLevel="0" collapsed="false">
      <c r="E21" s="195"/>
      <c r="F21" s="200" t="s">
        <v>72</v>
      </c>
      <c r="G21" s="197" t="s">
        <v>73</v>
      </c>
      <c r="H21" s="202" t="n">
        <f aca="false">V21-V21*DISCOUNT!$K$15%</f>
        <v>8.12</v>
      </c>
      <c r="I21" s="104" t="n">
        <f aca="false">W21-W21*DISCOUNT!$K$15%</f>
        <v>8.71</v>
      </c>
      <c r="J21" s="211" t="n">
        <f aca="false">X21-X21*DISCOUNT!$K$15%</f>
        <v>14.89</v>
      </c>
      <c r="K21" s="184"/>
      <c r="L21" s="185"/>
      <c r="M21" s="218" t="s">
        <v>77</v>
      </c>
      <c r="N21" s="201" t="s">
        <v>78</v>
      </c>
      <c r="O21" s="202" t="n">
        <f aca="false">AB21-AB21*DISCOUNT!$K$15%</f>
        <v>31.27</v>
      </c>
      <c r="P21" s="189" t="n">
        <f aca="false">AC21-AC21*DISCOUNT!$K$15%</f>
        <v>39.36</v>
      </c>
      <c r="Q21" s="184" t="n">
        <f aca="false">AD21-AD21*DISCOUNT!$K$15%</f>
        <v>88.09</v>
      </c>
      <c r="R21" s="203"/>
      <c r="S21" s="214"/>
      <c r="T21" s="191" t="s">
        <v>72</v>
      </c>
      <c r="U21" s="75" t="s">
        <v>73</v>
      </c>
      <c r="V21" s="79" t="n">
        <v>8.12</v>
      </c>
      <c r="W21" s="79" t="n">
        <v>8.71</v>
      </c>
      <c r="X21" s="79" t="n">
        <v>14.89</v>
      </c>
      <c r="Y21" s="192"/>
      <c r="Z21" s="192" t="s">
        <v>77</v>
      </c>
      <c r="AA21" s="194" t="s">
        <v>78</v>
      </c>
      <c r="AB21" s="79" t="n">
        <v>31.27</v>
      </c>
      <c r="AC21" s="79" t="n">
        <v>39.36</v>
      </c>
      <c r="AD21" s="79" t="n">
        <v>88.09</v>
      </c>
    </row>
    <row r="22" customFormat="false" ht="14.45" hidden="false" customHeight="true" outlineLevel="0" collapsed="false">
      <c r="E22" s="195"/>
      <c r="F22" s="212" t="s">
        <v>80</v>
      </c>
      <c r="G22" s="197" t="s">
        <v>81</v>
      </c>
      <c r="H22" s="202" t="n">
        <f aca="false">V22-V22*DISCOUNT!$K$15%</f>
        <v>3.52</v>
      </c>
      <c r="I22" s="104" t="n">
        <f aca="false">W22-W22*DISCOUNT!$K$15%</f>
        <v>4.99</v>
      </c>
      <c r="J22" s="211" t="n">
        <f aca="false">X22-X22*DISCOUNT!$K$15%</f>
        <v>14.89</v>
      </c>
      <c r="K22" s="184"/>
      <c r="L22" s="185"/>
      <c r="M22" s="208" t="s">
        <v>83</v>
      </c>
      <c r="N22" s="209" t="s">
        <v>84</v>
      </c>
      <c r="O22" s="206" t="n">
        <f aca="false">AB22-AB22*DISCOUNT!$K$15%</f>
        <v>28.63</v>
      </c>
      <c r="P22" s="210" t="n">
        <f aca="false">AC22-AC22*DISCOUNT!$K$15%</f>
        <v>35.67</v>
      </c>
      <c r="Q22" s="73" t="n">
        <f aca="false">AD22-AD22*DISCOUNT!$K$15%</f>
        <v>88.09</v>
      </c>
      <c r="R22" s="203"/>
      <c r="S22" s="75"/>
      <c r="T22" s="214" t="s">
        <v>80</v>
      </c>
      <c r="U22" s="75" t="s">
        <v>81</v>
      </c>
      <c r="V22" s="79" t="n">
        <v>3.52</v>
      </c>
      <c r="W22" s="79" t="n">
        <v>4.99</v>
      </c>
      <c r="X22" s="79" t="n">
        <v>14.89</v>
      </c>
      <c r="Y22" s="192"/>
      <c r="Z22" s="192" t="s">
        <v>83</v>
      </c>
      <c r="AA22" s="194" t="s">
        <v>84</v>
      </c>
      <c r="AB22" s="79" t="n">
        <v>28.63</v>
      </c>
      <c r="AC22" s="79" t="n">
        <v>35.67</v>
      </c>
      <c r="AD22" s="79" t="n">
        <v>88.09</v>
      </c>
    </row>
    <row r="23" customFormat="false" ht="14.45" hidden="false" customHeight="true" outlineLevel="0" collapsed="false">
      <c r="E23" s="195"/>
      <c r="F23" s="215" t="s">
        <v>85</v>
      </c>
      <c r="G23" s="68" t="s">
        <v>86</v>
      </c>
      <c r="H23" s="206" t="n">
        <f aca="false">V23-V23*DISCOUNT!$K$15%</f>
        <v>2.56</v>
      </c>
      <c r="I23" s="72" t="n">
        <f aca="false">W23-W23*DISCOUNT!$K$15%</f>
        <v>8.42</v>
      </c>
      <c r="J23" s="207" t="n">
        <f aca="false">X23-X23*DISCOUNT!$K$15%</f>
        <v>14.89</v>
      </c>
      <c r="K23" s="184"/>
      <c r="L23" s="185" t="s">
        <v>52</v>
      </c>
      <c r="M23" s="216" t="s">
        <v>74</v>
      </c>
      <c r="N23" s="201" t="s">
        <v>87</v>
      </c>
      <c r="O23" s="219" t="s">
        <v>50</v>
      </c>
      <c r="P23" s="104" t="s">
        <v>50</v>
      </c>
      <c r="Q23" s="104" t="s">
        <v>37</v>
      </c>
      <c r="R23" s="203"/>
      <c r="S23" s="214"/>
      <c r="T23" s="214" t="s">
        <v>85</v>
      </c>
      <c r="U23" s="75" t="s">
        <v>86</v>
      </c>
      <c r="V23" s="79" t="n">
        <v>2.56</v>
      </c>
      <c r="W23" s="79" t="n">
        <v>8.42</v>
      </c>
      <c r="X23" s="79" t="n">
        <v>14.89</v>
      </c>
      <c r="Y23" s="192" t="s">
        <v>52</v>
      </c>
      <c r="Z23" s="217" t="s">
        <v>74</v>
      </c>
      <c r="AA23" s="194" t="s">
        <v>87</v>
      </c>
      <c r="AB23" s="79" t="s">
        <v>16</v>
      </c>
      <c r="AC23" s="79" t="s">
        <v>16</v>
      </c>
      <c r="AD23" s="79"/>
    </row>
    <row r="24" customFormat="false" ht="14.45" hidden="false" customHeight="true" outlineLevel="0" collapsed="false">
      <c r="E24" s="195" t="s">
        <v>43</v>
      </c>
      <c r="F24" s="212" t="s">
        <v>65</v>
      </c>
      <c r="G24" s="197" t="s">
        <v>88</v>
      </c>
      <c r="H24" s="188" t="n">
        <f aca="false">V24-V24*DISCOUNT!$K$15%</f>
        <v>9.52</v>
      </c>
      <c r="I24" s="198" t="s">
        <v>37</v>
      </c>
      <c r="J24" s="199" t="n">
        <f aca="false">X24-X24*DISCOUNT!$K$15%</f>
        <v>15.3</v>
      </c>
      <c r="K24" s="184"/>
      <c r="L24" s="185"/>
      <c r="M24" s="218" t="s">
        <v>77</v>
      </c>
      <c r="N24" s="201" t="s">
        <v>78</v>
      </c>
      <c r="O24" s="202" t="n">
        <f aca="false">AB24-AB24*DISCOUNT!$K$15%</f>
        <v>75.38</v>
      </c>
      <c r="P24" s="189" t="n">
        <f aca="false">AC24-AC24*DISCOUNT!$K$15%</f>
        <v>79.19</v>
      </c>
      <c r="Q24" s="184" t="n">
        <f aca="false">AD24-AD24*DISCOUNT!$K$15%</f>
        <v>167.78</v>
      </c>
      <c r="R24" s="203"/>
      <c r="S24" s="214" t="s">
        <v>43</v>
      </c>
      <c r="T24" s="214" t="s">
        <v>65</v>
      </c>
      <c r="U24" s="75" t="s">
        <v>88</v>
      </c>
      <c r="V24" s="79" t="n">
        <v>9.52</v>
      </c>
      <c r="W24" s="79" t="s">
        <v>37</v>
      </c>
      <c r="X24" s="79" t="n">
        <v>15.3</v>
      </c>
      <c r="Y24" s="192"/>
      <c r="Z24" s="192" t="s">
        <v>77</v>
      </c>
      <c r="AA24" s="194" t="s">
        <v>78</v>
      </c>
      <c r="AB24" s="79" t="n">
        <v>75.38</v>
      </c>
      <c r="AC24" s="79" t="n">
        <v>79.19</v>
      </c>
      <c r="AD24" s="79" t="n">
        <v>167.78</v>
      </c>
    </row>
    <row r="25" customFormat="false" ht="14.45" hidden="false" customHeight="true" outlineLevel="0" collapsed="false">
      <c r="E25" s="195"/>
      <c r="F25" s="200" t="s">
        <v>72</v>
      </c>
      <c r="G25" s="197" t="s">
        <v>89</v>
      </c>
      <c r="H25" s="202" t="n">
        <f aca="false">V25-V25*DISCOUNT!$K$15%</f>
        <v>8.25</v>
      </c>
      <c r="I25" s="104" t="n">
        <f aca="false">W25-W25*DISCOUNT!$K$15%</f>
        <v>10.86</v>
      </c>
      <c r="J25" s="211" t="n">
        <f aca="false">X25-X25*DISCOUNT!$K$15%</f>
        <v>14.89</v>
      </c>
      <c r="K25" s="184"/>
      <c r="L25" s="185"/>
      <c r="M25" s="218" t="s">
        <v>83</v>
      </c>
      <c r="N25" s="201" t="s">
        <v>84</v>
      </c>
      <c r="O25" s="202" t="n">
        <f aca="false">AB25-AB25*DISCOUNT!$K$15%</f>
        <v>56.14</v>
      </c>
      <c r="P25" s="189" t="n">
        <f aca="false">AC25-AC25*DISCOUNT!$K$15%</f>
        <v>71</v>
      </c>
      <c r="Q25" s="184" t="n">
        <f aca="false">AD25-AD25*DISCOUNT!$K$15%</f>
        <v>254.98</v>
      </c>
      <c r="R25" s="203"/>
      <c r="S25" s="217"/>
      <c r="T25" s="191" t="s">
        <v>72</v>
      </c>
      <c r="U25" s="75" t="s">
        <v>89</v>
      </c>
      <c r="V25" s="79" t="n">
        <v>8.25</v>
      </c>
      <c r="W25" s="79" t="n">
        <v>10.86</v>
      </c>
      <c r="X25" s="79" t="n">
        <v>14.89</v>
      </c>
      <c r="Y25" s="192"/>
      <c r="Z25" s="192" t="s">
        <v>83</v>
      </c>
      <c r="AA25" s="194" t="s">
        <v>84</v>
      </c>
      <c r="AB25" s="79" t="n">
        <v>56.14</v>
      </c>
      <c r="AC25" s="79" t="n">
        <v>71</v>
      </c>
      <c r="AD25" s="79" t="n">
        <v>254.98</v>
      </c>
    </row>
    <row r="26" customFormat="false" ht="14.45" hidden="false" customHeight="true" outlineLevel="0" collapsed="false">
      <c r="E26" s="195"/>
      <c r="F26" s="212" t="s">
        <v>80</v>
      </c>
      <c r="G26" s="197" t="s">
        <v>81</v>
      </c>
      <c r="H26" s="202" t="n">
        <f aca="false">V26-V26*DISCOUNT!$K$15%</f>
        <v>6.79</v>
      </c>
      <c r="I26" s="104" t="n">
        <f aca="false">W26-W26*DISCOUNT!$K$15%</f>
        <v>8.41</v>
      </c>
      <c r="J26" s="211" t="n">
        <f aca="false">X26-X26*DISCOUNT!$K$15%</f>
        <v>12</v>
      </c>
      <c r="K26" s="184"/>
      <c r="L26" s="185"/>
      <c r="M26" s="208" t="s">
        <v>90</v>
      </c>
      <c r="N26" s="209" t="s">
        <v>91</v>
      </c>
      <c r="O26" s="206" t="n">
        <f aca="false">AB26-AB26*DISCOUNT!$K$15%</f>
        <v>55.52</v>
      </c>
      <c r="P26" s="210" t="n">
        <f aca="false">AC26-AC26*DISCOUNT!$K$15%</f>
        <v>66.13</v>
      </c>
      <c r="Q26" s="73" t="n">
        <f aca="false">AD26-AD26*DISCOUNT!$K$15%</f>
        <v>182.8</v>
      </c>
      <c r="R26" s="203"/>
      <c r="S26" s="217"/>
      <c r="T26" s="214" t="s">
        <v>80</v>
      </c>
      <c r="U26" s="75" t="s">
        <v>81</v>
      </c>
      <c r="V26" s="79" t="n">
        <v>6.79</v>
      </c>
      <c r="W26" s="79" t="n">
        <v>8.41</v>
      </c>
      <c r="X26" s="79" t="n">
        <v>12</v>
      </c>
      <c r="Y26" s="192"/>
      <c r="Z26" s="192" t="s">
        <v>90</v>
      </c>
      <c r="AA26" s="194" t="s">
        <v>91</v>
      </c>
      <c r="AB26" s="79" t="n">
        <v>55.52</v>
      </c>
      <c r="AC26" s="79" t="n">
        <v>66.13</v>
      </c>
      <c r="AD26" s="79" t="n">
        <v>182.8</v>
      </c>
    </row>
    <row r="27" customFormat="false" ht="14.45" hidden="false" customHeight="true" outlineLevel="0" collapsed="false">
      <c r="E27" s="195"/>
      <c r="F27" s="212" t="s">
        <v>85</v>
      </c>
      <c r="G27" s="197" t="s">
        <v>86</v>
      </c>
      <c r="H27" s="202" t="n">
        <f aca="false">V27-V27*DISCOUNT!$K$15%</f>
        <v>5.99</v>
      </c>
      <c r="I27" s="104" t="n">
        <f aca="false">W27-W27*DISCOUNT!$K$15%</f>
        <v>6.82</v>
      </c>
      <c r="J27" s="211" t="n">
        <f aca="false">X27-X27*DISCOUNT!$K$15%</f>
        <v>18.92</v>
      </c>
      <c r="K27" s="184"/>
      <c r="L27" s="185" t="s">
        <v>54</v>
      </c>
      <c r="M27" s="218" t="s">
        <v>77</v>
      </c>
      <c r="N27" s="201" t="s">
        <v>92</v>
      </c>
      <c r="O27" s="202" t="s">
        <v>50</v>
      </c>
      <c r="P27" s="104" t="s">
        <v>50</v>
      </c>
      <c r="Q27" s="104" t="s">
        <v>37</v>
      </c>
      <c r="R27" s="203"/>
      <c r="S27" s="217"/>
      <c r="T27" s="214" t="s">
        <v>85</v>
      </c>
      <c r="U27" s="75" t="s">
        <v>86</v>
      </c>
      <c r="V27" s="79" t="n">
        <v>5.99</v>
      </c>
      <c r="W27" s="79" t="n">
        <v>6.82</v>
      </c>
      <c r="X27" s="79" t="n">
        <v>18.92</v>
      </c>
      <c r="Y27" s="192" t="s">
        <v>54</v>
      </c>
      <c r="Z27" s="192" t="s">
        <v>77</v>
      </c>
      <c r="AA27" s="194" t="s">
        <v>92</v>
      </c>
      <c r="AB27" s="79" t="s">
        <v>50</v>
      </c>
      <c r="AC27" s="79" t="s">
        <v>50</v>
      </c>
      <c r="AD27" s="79"/>
    </row>
    <row r="28" customFormat="false" ht="14.45" hidden="false" customHeight="true" outlineLevel="0" collapsed="false">
      <c r="E28" s="195"/>
      <c r="F28" s="220" t="s">
        <v>93</v>
      </c>
      <c r="G28" s="68" t="s">
        <v>94</v>
      </c>
      <c r="H28" s="206" t="n">
        <f aca="false">V28-V28*DISCOUNT!$K$15%</f>
        <v>5.49</v>
      </c>
      <c r="I28" s="72" t="n">
        <f aca="false">W28-W28*DISCOUNT!$K$15%</f>
        <v>7.04</v>
      </c>
      <c r="J28" s="207" t="n">
        <f aca="false">X28-X28*DISCOUNT!$K$15%</f>
        <v>15.35</v>
      </c>
      <c r="K28" s="184"/>
      <c r="L28" s="185"/>
      <c r="M28" s="218" t="s">
        <v>83</v>
      </c>
      <c r="N28" s="201" t="s">
        <v>84</v>
      </c>
      <c r="O28" s="202" t="s">
        <v>50</v>
      </c>
      <c r="P28" s="104" t="s">
        <v>50</v>
      </c>
      <c r="Q28" s="184" t="n">
        <f aca="false">AD28-AD28*DISCOUNT!$K$15%</f>
        <v>310.38</v>
      </c>
      <c r="R28" s="203"/>
      <c r="S28" s="217"/>
      <c r="T28" s="217" t="s">
        <v>93</v>
      </c>
      <c r="U28" s="75" t="s">
        <v>94</v>
      </c>
      <c r="V28" s="79" t="n">
        <v>5.49</v>
      </c>
      <c r="W28" s="79" t="n">
        <v>7.04</v>
      </c>
      <c r="X28" s="79" t="n">
        <v>15.35</v>
      </c>
      <c r="Y28" s="192"/>
      <c r="Z28" s="192" t="s">
        <v>83</v>
      </c>
      <c r="AA28" s="194" t="s">
        <v>84</v>
      </c>
      <c r="AB28" s="79" t="s">
        <v>50</v>
      </c>
      <c r="AC28" s="79" t="s">
        <v>50</v>
      </c>
      <c r="AD28" s="79" t="n">
        <v>310.38</v>
      </c>
    </row>
    <row r="29" customFormat="false" ht="14.45" hidden="false" customHeight="true" outlineLevel="0" collapsed="false">
      <c r="E29" s="195" t="s">
        <v>44</v>
      </c>
      <c r="F29" s="212" t="s">
        <v>80</v>
      </c>
      <c r="G29" s="197" t="s">
        <v>95</v>
      </c>
      <c r="H29" s="188" t="n">
        <f aca="false">V29-V29*DISCOUNT!$K$15%</f>
        <v>11.32</v>
      </c>
      <c r="I29" s="198" t="n">
        <f aca="false">W29-W29*DISCOUNT!$K$15%</f>
        <v>14.36</v>
      </c>
      <c r="J29" s="199" t="n">
        <f aca="false">X29-X29*DISCOUNT!$K$15%</f>
        <v>19.54</v>
      </c>
      <c r="K29" s="184"/>
      <c r="L29" s="185"/>
      <c r="M29" s="218" t="s">
        <v>90</v>
      </c>
      <c r="N29" s="201" t="s">
        <v>91</v>
      </c>
      <c r="O29" s="202" t="n">
        <f aca="false">AB29-AB29*DISCOUNT!$K$15%</f>
        <v>97.46</v>
      </c>
      <c r="P29" s="189" t="n">
        <f aca="false">AC29-AC29*DISCOUNT!$K$15%</f>
        <v>108.66</v>
      </c>
      <c r="Q29" s="184" t="n">
        <f aca="false">AD29-AD29*DISCOUNT!$K$15%</f>
        <v>310.38</v>
      </c>
      <c r="R29" s="203"/>
      <c r="S29" s="214" t="s">
        <v>44</v>
      </c>
      <c r="T29" s="214" t="s">
        <v>80</v>
      </c>
      <c r="U29" s="75" t="s">
        <v>95</v>
      </c>
      <c r="V29" s="79" t="n">
        <v>11.32</v>
      </c>
      <c r="W29" s="79" t="n">
        <v>14.36</v>
      </c>
      <c r="X29" s="79" t="n">
        <v>19.54</v>
      </c>
      <c r="Y29" s="192"/>
      <c r="Z29" s="192" t="s">
        <v>90</v>
      </c>
      <c r="AA29" s="194" t="s">
        <v>91</v>
      </c>
      <c r="AB29" s="79" t="n">
        <v>97.46</v>
      </c>
      <c r="AC29" s="79" t="n">
        <v>108.66</v>
      </c>
      <c r="AD29" s="79" t="n">
        <v>310.38</v>
      </c>
    </row>
    <row r="30" customFormat="false" ht="14.45" hidden="false" customHeight="true" outlineLevel="0" collapsed="false">
      <c r="E30" s="195"/>
      <c r="F30" s="212" t="s">
        <v>85</v>
      </c>
      <c r="G30" s="197" t="s">
        <v>86</v>
      </c>
      <c r="H30" s="202" t="n">
        <f aca="false">V30-V30*DISCOUNT!$K$15%</f>
        <v>9.46</v>
      </c>
      <c r="I30" s="104" t="n">
        <f aca="false">W30-W30*DISCOUNT!$K$15%</f>
        <v>10.7</v>
      </c>
      <c r="J30" s="211" t="n">
        <f aca="false">X30-X30*DISCOUNT!$K$15%</f>
        <v>19.54</v>
      </c>
      <c r="K30" s="184"/>
      <c r="L30" s="185"/>
      <c r="M30" s="208" t="s">
        <v>96</v>
      </c>
      <c r="N30" s="209" t="s">
        <v>97</v>
      </c>
      <c r="O30" s="206" t="n">
        <f aca="false">AB30-AB30*DISCOUNT!$K$15%</f>
        <v>83.75</v>
      </c>
      <c r="P30" s="210" t="n">
        <f aca="false">AC30-AC30*DISCOUNT!$K$15%</f>
        <v>94.48</v>
      </c>
      <c r="Q30" s="73" t="n">
        <f aca="false">AD30-AD30*DISCOUNT!$K$15%</f>
        <v>310.38</v>
      </c>
      <c r="R30" s="203"/>
      <c r="S30" s="214"/>
      <c r="T30" s="214" t="s">
        <v>85</v>
      </c>
      <c r="U30" s="75" t="s">
        <v>86</v>
      </c>
      <c r="V30" s="79" t="n">
        <v>9.46</v>
      </c>
      <c r="W30" s="79" t="n">
        <v>10.7</v>
      </c>
      <c r="X30" s="79" t="n">
        <v>19.54</v>
      </c>
      <c r="Y30" s="192"/>
      <c r="Z30" s="192" t="s">
        <v>96</v>
      </c>
      <c r="AA30" s="194" t="s">
        <v>97</v>
      </c>
      <c r="AB30" s="79" t="n">
        <v>83.75</v>
      </c>
      <c r="AC30" s="79" t="n">
        <v>94.48</v>
      </c>
      <c r="AD30" s="79" t="n">
        <v>310.38</v>
      </c>
    </row>
    <row r="31" customFormat="false" ht="14.45" hidden="false" customHeight="true" outlineLevel="0" collapsed="false">
      <c r="E31" s="195"/>
      <c r="F31" s="216" t="s">
        <v>93</v>
      </c>
      <c r="G31" s="197" t="s">
        <v>94</v>
      </c>
      <c r="H31" s="202" t="n">
        <f aca="false">V31-V31*DISCOUNT!$K$15%</f>
        <v>8.44</v>
      </c>
      <c r="I31" s="104" t="n">
        <f aca="false">W31-W31*DISCOUNT!$K$15%</f>
        <v>10.39</v>
      </c>
      <c r="J31" s="211" t="n">
        <f aca="false">X31-X31*DISCOUNT!$K$15%</f>
        <v>19.54</v>
      </c>
      <c r="K31" s="184"/>
      <c r="L31" s="185" t="s">
        <v>55</v>
      </c>
      <c r="M31" s="218" t="s">
        <v>83</v>
      </c>
      <c r="N31" s="201" t="s">
        <v>98</v>
      </c>
      <c r="O31" s="202" t="s">
        <v>50</v>
      </c>
      <c r="P31" s="104" t="s">
        <v>50</v>
      </c>
      <c r="Q31" s="104" t="s">
        <v>37</v>
      </c>
      <c r="R31" s="203"/>
      <c r="S31" s="214"/>
      <c r="T31" s="217" t="s">
        <v>93</v>
      </c>
      <c r="U31" s="75" t="s">
        <v>94</v>
      </c>
      <c r="V31" s="79" t="n">
        <v>8.44</v>
      </c>
      <c r="W31" s="79" t="n">
        <v>10.39</v>
      </c>
      <c r="X31" s="79" t="n">
        <v>19.54</v>
      </c>
      <c r="Y31" s="192" t="s">
        <v>55</v>
      </c>
      <c r="Z31" s="192" t="s">
        <v>83</v>
      </c>
      <c r="AA31" s="194" t="s">
        <v>98</v>
      </c>
      <c r="AB31" s="79" t="s">
        <v>50</v>
      </c>
      <c r="AC31" s="79" t="s">
        <v>50</v>
      </c>
      <c r="AD31" s="79"/>
    </row>
    <row r="32" customFormat="false" ht="14.45" hidden="false" customHeight="true" outlineLevel="0" collapsed="false">
      <c r="E32" s="195"/>
      <c r="F32" s="215" t="s">
        <v>67</v>
      </c>
      <c r="G32" s="68" t="s">
        <v>99</v>
      </c>
      <c r="H32" s="206" t="n">
        <f aca="false">V32-V32*DISCOUNT!$K$15%</f>
        <v>7.23</v>
      </c>
      <c r="I32" s="72" t="n">
        <f aca="false">W32-W32*DISCOUNT!$K$15%</f>
        <v>10.24</v>
      </c>
      <c r="J32" s="207" t="n">
        <f aca="false">X32-X32*DISCOUNT!$K$15%</f>
        <v>19.54</v>
      </c>
      <c r="K32" s="184"/>
      <c r="L32" s="185"/>
      <c r="M32" s="218" t="s">
        <v>90</v>
      </c>
      <c r="N32" s="201" t="s">
        <v>91</v>
      </c>
      <c r="O32" s="202" t="n">
        <f aca="false">AB32-AB32*DISCOUNT!$K$15%</f>
        <v>165.02</v>
      </c>
      <c r="P32" s="189" t="n">
        <f aca="false">AC32-AC32*DISCOUNT!$K$15%</f>
        <v>183.01</v>
      </c>
      <c r="Q32" s="184" t="n">
        <f aca="false">AD32-AD32*DISCOUNT!$K$15%</f>
        <v>464.73</v>
      </c>
      <c r="R32" s="203"/>
      <c r="S32" s="214"/>
      <c r="T32" s="214" t="s">
        <v>67</v>
      </c>
      <c r="U32" s="75" t="s">
        <v>99</v>
      </c>
      <c r="V32" s="79" t="n">
        <v>7.23</v>
      </c>
      <c r="W32" s="79" t="n">
        <v>10.24</v>
      </c>
      <c r="X32" s="79" t="n">
        <v>19.54</v>
      </c>
      <c r="Y32" s="192"/>
      <c r="Z32" s="192" t="s">
        <v>90</v>
      </c>
      <c r="AA32" s="194" t="s">
        <v>91</v>
      </c>
      <c r="AB32" s="79" t="n">
        <v>165.02</v>
      </c>
      <c r="AC32" s="79" t="n">
        <v>183.01</v>
      </c>
      <c r="AD32" s="79" t="n">
        <v>464.73</v>
      </c>
    </row>
    <row r="33" customFormat="false" ht="14.45" hidden="false" customHeight="true" outlineLevel="0" collapsed="false">
      <c r="E33" s="195" t="s">
        <v>45</v>
      </c>
      <c r="F33" s="221" t="s">
        <v>80</v>
      </c>
      <c r="G33" s="222" t="s">
        <v>100</v>
      </c>
      <c r="H33" s="188" t="n">
        <f aca="false">V33-V33*DISCOUNT!$K$15%</f>
        <v>19.23</v>
      </c>
      <c r="I33" s="198" t="n">
        <f aca="false">W33-W33*DISCOUNT!$K$15%</f>
        <v>19.23</v>
      </c>
      <c r="J33" s="190" t="n">
        <f aca="false">X33-X33*DISCOUNT!$K$15%</f>
        <v>25.59</v>
      </c>
      <c r="K33" s="184"/>
      <c r="L33" s="185"/>
      <c r="M33" s="218" t="s">
        <v>96</v>
      </c>
      <c r="N33" s="201" t="s">
        <v>97</v>
      </c>
      <c r="O33" s="202" t="n">
        <f aca="false">AB33-AB33*DISCOUNT!$K$15%</f>
        <v>124.08</v>
      </c>
      <c r="P33" s="189" t="n">
        <f aca="false">AC33-AC33*DISCOUNT!$K$15%</f>
        <v>176.81</v>
      </c>
      <c r="Q33" s="184" t="n">
        <f aca="false">AD33-AD33*DISCOUNT!$K$15%</f>
        <v>487.96</v>
      </c>
      <c r="R33" s="203"/>
      <c r="S33" s="214" t="s">
        <v>45</v>
      </c>
      <c r="T33" s="214" t="s">
        <v>80</v>
      </c>
      <c r="U33" s="75" t="s">
        <v>100</v>
      </c>
      <c r="V33" s="79" t="n">
        <v>19.23</v>
      </c>
      <c r="W33" s="79" t="n">
        <v>19.23</v>
      </c>
      <c r="X33" s="79" t="n">
        <v>25.59</v>
      </c>
      <c r="Y33" s="192"/>
      <c r="Z33" s="192" t="s">
        <v>96</v>
      </c>
      <c r="AA33" s="194" t="s">
        <v>97</v>
      </c>
      <c r="AB33" s="79" t="n">
        <v>124.08</v>
      </c>
      <c r="AC33" s="79" t="n">
        <v>176.81</v>
      </c>
      <c r="AD33" s="79" t="n">
        <v>487.96</v>
      </c>
    </row>
    <row r="34" customFormat="false" ht="14.45" hidden="false" customHeight="true" outlineLevel="0" collapsed="false">
      <c r="E34" s="195"/>
      <c r="F34" s="212" t="s">
        <v>85</v>
      </c>
      <c r="G34" s="197" t="s">
        <v>86</v>
      </c>
      <c r="H34" s="202" t="n">
        <f aca="false">V34-V34*DISCOUNT!$K$15%</f>
        <v>14.11</v>
      </c>
      <c r="I34" s="104" t="n">
        <f aca="false">W34-W34*DISCOUNT!$K$15%</f>
        <v>20.26</v>
      </c>
      <c r="J34" s="184" t="n">
        <f aca="false">X34-X34*DISCOUNT!$K$15%</f>
        <v>32.88</v>
      </c>
      <c r="K34" s="184"/>
      <c r="L34" s="185"/>
      <c r="M34" s="208" t="s">
        <v>101</v>
      </c>
      <c r="N34" s="209" t="s">
        <v>102</v>
      </c>
      <c r="O34" s="206" t="n">
        <f aca="false">AB34-AB34*DISCOUNT!$K$15%</f>
        <v>93.06</v>
      </c>
      <c r="P34" s="210" t="n">
        <f aca="false">AC34-AC34*DISCOUNT!$K$15%</f>
        <v>130.28</v>
      </c>
      <c r="Q34" s="73" t="n">
        <f aca="false">AD34-AD34*DISCOUNT!$K$15%</f>
        <v>487.96</v>
      </c>
      <c r="R34" s="203"/>
      <c r="S34" s="75"/>
      <c r="T34" s="214" t="s">
        <v>85</v>
      </c>
      <c r="U34" s="75" t="s">
        <v>86</v>
      </c>
      <c r="V34" s="79" t="n">
        <v>14.11</v>
      </c>
      <c r="W34" s="79" t="n">
        <v>20.26</v>
      </c>
      <c r="X34" s="79" t="n">
        <v>32.88</v>
      </c>
      <c r="Y34" s="192"/>
      <c r="Z34" s="192" t="s">
        <v>101</v>
      </c>
      <c r="AA34" s="194" t="s">
        <v>102</v>
      </c>
      <c r="AB34" s="79" t="n">
        <v>93.06</v>
      </c>
      <c r="AC34" s="79" t="n">
        <v>130.28</v>
      </c>
      <c r="AD34" s="79" t="n">
        <v>487.96</v>
      </c>
    </row>
    <row r="35" customFormat="false" ht="14.45" hidden="false" customHeight="true" outlineLevel="0" collapsed="false">
      <c r="E35" s="195"/>
      <c r="F35" s="216" t="s">
        <v>93</v>
      </c>
      <c r="G35" s="197" t="s">
        <v>94</v>
      </c>
      <c r="H35" s="202" t="n">
        <f aca="false">V35-V35*DISCOUNT!$K$15%</f>
        <v>12.41</v>
      </c>
      <c r="I35" s="104" t="n">
        <f aca="false">W35-W35*DISCOUNT!$K$15%</f>
        <v>15.26</v>
      </c>
      <c r="J35" s="184" t="n">
        <f aca="false">X35-X35*DISCOUNT!$K$15%</f>
        <v>28.23</v>
      </c>
      <c r="K35" s="184"/>
      <c r="L35" s="223" t="s">
        <v>56</v>
      </c>
      <c r="M35" s="224" t="s">
        <v>96</v>
      </c>
      <c r="N35" s="187" t="s">
        <v>103</v>
      </c>
      <c r="O35" s="225" t="s">
        <v>50</v>
      </c>
      <c r="P35" s="226" t="s">
        <v>50</v>
      </c>
      <c r="Q35" s="98" t="s">
        <v>50</v>
      </c>
      <c r="R35" s="203"/>
      <c r="S35" s="217"/>
      <c r="T35" s="217" t="s">
        <v>93</v>
      </c>
      <c r="U35" s="75" t="s">
        <v>94</v>
      </c>
      <c r="V35" s="79" t="n">
        <v>12.41</v>
      </c>
      <c r="W35" s="79" t="n">
        <v>15.26</v>
      </c>
      <c r="X35" s="79" t="n">
        <v>28.23</v>
      </c>
      <c r="Y35" s="192" t="s">
        <v>56</v>
      </c>
      <c r="Z35" s="192" t="s">
        <v>96</v>
      </c>
      <c r="AA35" s="194" t="s">
        <v>103</v>
      </c>
      <c r="AB35" s="110" t="s">
        <v>50</v>
      </c>
      <c r="AC35" s="110" t="s">
        <v>50</v>
      </c>
      <c r="AD35" s="110" t="s">
        <v>50</v>
      </c>
    </row>
    <row r="36" customFormat="false" ht="14.45" hidden="false" customHeight="true" outlineLevel="0" collapsed="false">
      <c r="E36" s="195"/>
      <c r="F36" s="212" t="s">
        <v>67</v>
      </c>
      <c r="G36" s="197" t="s">
        <v>99</v>
      </c>
      <c r="H36" s="202" t="n">
        <f aca="false">V36-V36*DISCOUNT!$K$15%</f>
        <v>9.74</v>
      </c>
      <c r="I36" s="104" t="n">
        <f aca="false">W36-W36*DISCOUNT!$K$15%</f>
        <v>14.14</v>
      </c>
      <c r="J36" s="184" t="n">
        <f aca="false">X36-X36*DISCOUNT!$K$15%</f>
        <v>23.26</v>
      </c>
      <c r="K36" s="184"/>
      <c r="L36" s="223"/>
      <c r="M36" s="218" t="s">
        <v>101</v>
      </c>
      <c r="N36" s="201" t="s">
        <v>102</v>
      </c>
      <c r="O36" s="225"/>
      <c r="P36" s="226"/>
      <c r="Q36" s="98"/>
      <c r="R36" s="203"/>
      <c r="S36" s="217"/>
      <c r="T36" s="214" t="s">
        <v>67</v>
      </c>
      <c r="U36" s="75" t="s">
        <v>99</v>
      </c>
      <c r="V36" s="79" t="n">
        <v>9.74</v>
      </c>
      <c r="W36" s="79" t="n">
        <v>14.14</v>
      </c>
      <c r="X36" s="79" t="n">
        <v>23.26</v>
      </c>
      <c r="Y36" s="192"/>
      <c r="Z36" s="192" t="s">
        <v>101</v>
      </c>
      <c r="AA36" s="194" t="s">
        <v>102</v>
      </c>
      <c r="AB36" s="110"/>
      <c r="AC36" s="110"/>
      <c r="AD36" s="110"/>
    </row>
    <row r="37" customFormat="false" ht="14.45" hidden="false" customHeight="true" outlineLevel="0" collapsed="false">
      <c r="E37" s="195"/>
      <c r="F37" s="205" t="s">
        <v>104</v>
      </c>
      <c r="G37" s="68" t="s">
        <v>71</v>
      </c>
      <c r="H37" s="206" t="n">
        <f aca="false">V37-V37*DISCOUNT!$K$15%</f>
        <v>9.74</v>
      </c>
      <c r="I37" s="72" t="n">
        <f aca="false">W37-W37*DISCOUNT!$K$15%</f>
        <v>12.81</v>
      </c>
      <c r="J37" s="73" t="n">
        <f aca="false">X37-X37*DISCOUNT!$K$15%</f>
        <v>27.08</v>
      </c>
      <c r="K37" s="184"/>
      <c r="L37" s="223"/>
      <c r="M37" s="208" t="s">
        <v>105</v>
      </c>
      <c r="N37" s="209" t="s">
        <v>106</v>
      </c>
      <c r="O37" s="225"/>
      <c r="P37" s="226"/>
      <c r="Q37" s="98"/>
      <c r="R37" s="203"/>
      <c r="S37" s="74"/>
      <c r="T37" s="191" t="s">
        <v>104</v>
      </c>
      <c r="U37" s="75" t="s">
        <v>71</v>
      </c>
      <c r="V37" s="79" t="n">
        <v>9.74</v>
      </c>
      <c r="W37" s="79" t="n">
        <v>12.81</v>
      </c>
      <c r="X37" s="79" t="n">
        <v>27.08</v>
      </c>
      <c r="Y37" s="192"/>
      <c r="Z37" s="192" t="s">
        <v>105</v>
      </c>
      <c r="AA37" s="194" t="s">
        <v>106</v>
      </c>
      <c r="AB37" s="110"/>
      <c r="AC37" s="110"/>
      <c r="AD37" s="110"/>
    </row>
    <row r="38" customFormat="false" ht="14.45" hidden="false" customHeight="true" outlineLevel="0" collapsed="false">
      <c r="E38" s="227" t="s">
        <v>47</v>
      </c>
      <c r="F38" s="212" t="s">
        <v>80</v>
      </c>
      <c r="G38" s="197" t="s">
        <v>107</v>
      </c>
      <c r="H38" s="211" t="s">
        <v>37</v>
      </c>
      <c r="I38" s="228" t="s">
        <v>37</v>
      </c>
      <c r="J38" s="190" t="s">
        <v>37</v>
      </c>
      <c r="K38" s="104"/>
      <c r="L38" s="223" t="s">
        <v>57</v>
      </c>
      <c r="M38" s="224" t="s">
        <v>96</v>
      </c>
      <c r="N38" s="187" t="s">
        <v>108</v>
      </c>
      <c r="O38" s="225" t="s">
        <v>50</v>
      </c>
      <c r="P38" s="226" t="s">
        <v>50</v>
      </c>
      <c r="Q38" s="98" t="s">
        <v>50</v>
      </c>
      <c r="R38" s="203"/>
      <c r="S38" s="217" t="s">
        <v>47</v>
      </c>
      <c r="T38" s="214" t="s">
        <v>80</v>
      </c>
      <c r="U38" s="75" t="s">
        <v>107</v>
      </c>
      <c r="V38" s="79"/>
      <c r="W38" s="79"/>
      <c r="X38" s="79"/>
      <c r="Y38" s="192" t="s">
        <v>57</v>
      </c>
      <c r="Z38" s="192" t="s">
        <v>96</v>
      </c>
      <c r="AA38" s="194" t="s">
        <v>108</v>
      </c>
      <c r="AB38" s="110" t="s">
        <v>50</v>
      </c>
      <c r="AC38" s="110" t="s">
        <v>50</v>
      </c>
      <c r="AD38" s="110" t="s">
        <v>50</v>
      </c>
    </row>
    <row r="39" customFormat="false" ht="14.45" hidden="false" customHeight="true" outlineLevel="0" collapsed="false">
      <c r="E39" s="227"/>
      <c r="F39" s="212" t="s">
        <v>85</v>
      </c>
      <c r="G39" s="197" t="s">
        <v>86</v>
      </c>
      <c r="H39" s="202" t="n">
        <f aca="false">V39-V39*DISCOUNT!$K$15%</f>
        <v>44.73</v>
      </c>
      <c r="I39" s="104" t="n">
        <f aca="false">W39-W39*DISCOUNT!$K$15%</f>
        <v>44.73</v>
      </c>
      <c r="J39" s="184" t="n">
        <f aca="false">X39-X39*DISCOUNT!$K$15%</f>
        <v>47.27</v>
      </c>
      <c r="K39" s="104"/>
      <c r="L39" s="223"/>
      <c r="M39" s="218" t="s">
        <v>101</v>
      </c>
      <c r="N39" s="201" t="s">
        <v>102</v>
      </c>
      <c r="O39" s="225"/>
      <c r="P39" s="226"/>
      <c r="Q39" s="98"/>
      <c r="R39" s="203"/>
      <c r="S39" s="217"/>
      <c r="T39" s="214" t="s">
        <v>85</v>
      </c>
      <c r="U39" s="75" t="s">
        <v>86</v>
      </c>
      <c r="V39" s="79" t="n">
        <v>44.73</v>
      </c>
      <c r="W39" s="79" t="n">
        <v>44.73</v>
      </c>
      <c r="X39" s="79" t="n">
        <v>47.27</v>
      </c>
      <c r="Y39" s="192"/>
      <c r="Z39" s="192" t="s">
        <v>101</v>
      </c>
      <c r="AA39" s="194" t="s">
        <v>102</v>
      </c>
      <c r="AB39" s="110"/>
      <c r="AC39" s="110"/>
      <c r="AD39" s="110"/>
    </row>
    <row r="40" customFormat="false" ht="14.45" hidden="false" customHeight="true" outlineLevel="0" collapsed="false">
      <c r="E40" s="227"/>
      <c r="F40" s="216" t="s">
        <v>93</v>
      </c>
      <c r="G40" s="197" t="s">
        <v>94</v>
      </c>
      <c r="H40" s="202" t="n">
        <f aca="false">V40-V40*DISCOUNT!$K$15%</f>
        <v>20.41</v>
      </c>
      <c r="I40" s="104" t="n">
        <f aca="false">W40-W40*DISCOUNT!$K$15%</f>
        <v>36.23</v>
      </c>
      <c r="J40" s="184" t="n">
        <f aca="false">X40-X40*DISCOUNT!$K$15%</f>
        <v>43.43</v>
      </c>
      <c r="K40" s="104"/>
      <c r="L40" s="223"/>
      <c r="M40" s="218" t="s">
        <v>105</v>
      </c>
      <c r="N40" s="201" t="s">
        <v>106</v>
      </c>
      <c r="O40" s="225"/>
      <c r="P40" s="226"/>
      <c r="Q40" s="98"/>
      <c r="R40" s="203"/>
      <c r="S40" s="217"/>
      <c r="T40" s="217" t="s">
        <v>93</v>
      </c>
      <c r="U40" s="75" t="s">
        <v>94</v>
      </c>
      <c r="V40" s="79" t="n">
        <v>20.41</v>
      </c>
      <c r="W40" s="79" t="n">
        <v>36.23</v>
      </c>
      <c r="X40" s="79" t="n">
        <v>43.43</v>
      </c>
      <c r="Y40" s="192"/>
      <c r="Z40" s="192" t="s">
        <v>105</v>
      </c>
      <c r="AA40" s="194" t="s">
        <v>106</v>
      </c>
      <c r="AB40" s="110"/>
      <c r="AC40" s="110"/>
      <c r="AD40" s="110"/>
    </row>
    <row r="41" customFormat="false" ht="14.45" hidden="false" customHeight="true" outlineLevel="0" collapsed="false">
      <c r="E41" s="227"/>
      <c r="F41" s="212" t="s">
        <v>67</v>
      </c>
      <c r="G41" s="197" t="s">
        <v>99</v>
      </c>
      <c r="H41" s="202" t="n">
        <f aca="false">V41-V41*DISCOUNT!$K$15%</f>
        <v>18.61</v>
      </c>
      <c r="I41" s="104" t="n">
        <f aca="false">W41-W41*DISCOUNT!$K$15%</f>
        <v>22.33</v>
      </c>
      <c r="J41" s="184" t="n">
        <f aca="false">X41-X41*DISCOUNT!$K$15%</f>
        <v>43.43</v>
      </c>
      <c r="K41" s="104"/>
      <c r="L41" s="223"/>
      <c r="M41" s="208" t="s">
        <v>109</v>
      </c>
      <c r="N41" s="209" t="s">
        <v>110</v>
      </c>
      <c r="O41" s="225"/>
      <c r="P41" s="226"/>
      <c r="Q41" s="98"/>
      <c r="R41" s="203"/>
      <c r="S41" s="217"/>
      <c r="T41" s="214" t="s">
        <v>67</v>
      </c>
      <c r="U41" s="75" t="s">
        <v>99</v>
      </c>
      <c r="V41" s="79" t="n">
        <v>18.61</v>
      </c>
      <c r="W41" s="79" t="n">
        <v>22.33</v>
      </c>
      <c r="X41" s="79" t="n">
        <v>43.43</v>
      </c>
      <c r="Y41" s="192"/>
      <c r="Z41" s="192" t="s">
        <v>109</v>
      </c>
      <c r="AA41" s="194" t="s">
        <v>110</v>
      </c>
      <c r="AB41" s="110"/>
      <c r="AC41" s="110"/>
      <c r="AD41" s="110"/>
    </row>
    <row r="42" customFormat="false" ht="14.45" hidden="false" customHeight="true" outlineLevel="0" collapsed="false">
      <c r="E42" s="227"/>
      <c r="F42" s="200" t="s">
        <v>70</v>
      </c>
      <c r="G42" s="197" t="s">
        <v>71</v>
      </c>
      <c r="H42" s="202" t="n">
        <f aca="false">V42-V42*DISCOUNT!$K$15%</f>
        <v>15.51</v>
      </c>
      <c r="I42" s="104" t="n">
        <f aca="false">W42-W42*DISCOUNT!$K$15%</f>
        <v>20.16</v>
      </c>
      <c r="J42" s="184" t="n">
        <f aca="false">X42-X42*DISCOUNT!$K$15%</f>
        <v>43.43</v>
      </c>
      <c r="R42" s="1"/>
      <c r="S42" s="217"/>
      <c r="T42" s="191" t="s">
        <v>70</v>
      </c>
      <c r="U42" s="75" t="s">
        <v>71</v>
      </c>
      <c r="V42" s="79" t="n">
        <v>15.51</v>
      </c>
      <c r="W42" s="79" t="n">
        <v>20.16</v>
      </c>
      <c r="X42" s="79" t="n">
        <v>43.43</v>
      </c>
      <c r="Y42" s="192"/>
      <c r="Z42" s="192"/>
      <c r="AA42" s="194"/>
      <c r="AB42" s="79"/>
      <c r="AC42" s="79"/>
      <c r="AD42" s="79"/>
      <c r="AE42" s="32"/>
    </row>
    <row r="43" customFormat="false" ht="14.45" hidden="false" customHeight="true" outlineLevel="0" collapsed="false">
      <c r="E43" s="227"/>
      <c r="F43" s="220" t="s">
        <v>74</v>
      </c>
      <c r="G43" s="68" t="s">
        <v>111</v>
      </c>
      <c r="H43" s="206" t="n">
        <f aca="false">V43-V43*DISCOUNT!$K$15%</f>
        <v>15.51</v>
      </c>
      <c r="I43" s="72" t="n">
        <f aca="false">W43-W43*DISCOUNT!$K$15%</f>
        <v>18.61</v>
      </c>
      <c r="J43" s="73" t="n">
        <f aca="false">X43-X43*DISCOUNT!$K$15%</f>
        <v>43.43</v>
      </c>
      <c r="R43" s="1"/>
      <c r="S43" s="217"/>
      <c r="T43" s="217" t="s">
        <v>74</v>
      </c>
      <c r="U43" s="75" t="s">
        <v>111</v>
      </c>
      <c r="V43" s="79" t="n">
        <v>15.51</v>
      </c>
      <c r="W43" s="79" t="n">
        <v>18.61</v>
      </c>
      <c r="X43" s="79" t="n">
        <v>43.43</v>
      </c>
      <c r="Y43" s="192"/>
      <c r="Z43" s="192"/>
      <c r="AA43" s="78"/>
      <c r="AB43" s="79"/>
      <c r="AC43" s="79"/>
      <c r="AD43" s="79"/>
    </row>
    <row r="44" customFormat="false" ht="14.45" hidden="false" customHeight="true" outlineLevel="0" collapsed="false">
      <c r="E44" s="229"/>
      <c r="F44" s="229"/>
      <c r="G44" s="230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1"/>
      <c r="S44" s="217"/>
      <c r="T44" s="217"/>
      <c r="U44" s="75"/>
      <c r="V44" s="232"/>
      <c r="W44" s="232"/>
      <c r="X44" s="232"/>
      <c r="Y44" s="232"/>
      <c r="Z44" s="232"/>
      <c r="AA44" s="232"/>
      <c r="AB44" s="232"/>
      <c r="AC44" s="232"/>
      <c r="AD44" s="232"/>
    </row>
    <row r="45" customFormat="false" ht="14.45" hidden="false" customHeight="true" outlineLevel="0" collapsed="false">
      <c r="E45" s="229"/>
      <c r="F45" s="229"/>
      <c r="G45" s="230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1"/>
      <c r="S45" s="217"/>
      <c r="T45" s="217"/>
      <c r="U45" s="75"/>
      <c r="V45" s="232"/>
      <c r="W45" s="232"/>
      <c r="X45" s="232"/>
      <c r="Y45" s="232"/>
      <c r="Z45" s="232"/>
      <c r="AA45" s="232"/>
      <c r="AB45" s="232"/>
      <c r="AC45" s="232"/>
      <c r="AD45" s="232"/>
    </row>
    <row r="46" customFormat="false" ht="14.45" hidden="false" customHeight="true" outlineLevel="0" collapsed="false">
      <c r="E46" s="229"/>
      <c r="F46" s="229"/>
      <c r="G46" s="230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1"/>
      <c r="S46" s="217"/>
      <c r="T46" s="217"/>
      <c r="U46" s="75"/>
      <c r="V46" s="232"/>
      <c r="W46" s="232"/>
      <c r="X46" s="232"/>
      <c r="Y46" s="232"/>
      <c r="Z46" s="232"/>
      <c r="AA46" s="232"/>
      <c r="AB46" s="232"/>
      <c r="AC46" s="232"/>
      <c r="AD46" s="232"/>
    </row>
    <row r="47" customFormat="false" ht="12.75" hidden="fals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3"/>
      <c r="O47" s="4"/>
      <c r="P47" s="4"/>
      <c r="Q47" s="4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</row>
    <row r="48" customFormat="false" ht="12.75" hidden="false" customHeight="false" outlineLevel="0" collapsed="false">
      <c r="E48" s="4"/>
      <c r="F48" s="4"/>
      <c r="G48" s="4"/>
      <c r="H48" s="4"/>
      <c r="I48" s="4"/>
      <c r="J48" s="3"/>
      <c r="K48" s="3"/>
      <c r="L48" s="4"/>
      <c r="M48" s="4"/>
      <c r="N48" s="4"/>
      <c r="O48" s="4"/>
      <c r="P48" s="4"/>
      <c r="Q48" s="3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</row>
  </sheetData>
  <sheetProtection sheet="true" password="e5f8"/>
  <mergeCells count="46">
    <mergeCell ref="E2:Q2"/>
    <mergeCell ref="E4:Q6"/>
    <mergeCell ref="S4:AD4"/>
    <mergeCell ref="S6:AD6"/>
    <mergeCell ref="E8:Q8"/>
    <mergeCell ref="S8:AD8"/>
    <mergeCell ref="H10:J10"/>
    <mergeCell ref="L10:N10"/>
    <mergeCell ref="E12:G12"/>
    <mergeCell ref="H12:I12"/>
    <mergeCell ref="L12:N12"/>
    <mergeCell ref="O12:P12"/>
    <mergeCell ref="S12:U12"/>
    <mergeCell ref="V12:W12"/>
    <mergeCell ref="Y12:AA12"/>
    <mergeCell ref="AB12:AC12"/>
    <mergeCell ref="E13:F13"/>
    <mergeCell ref="L13:M13"/>
    <mergeCell ref="S13:T13"/>
    <mergeCell ref="Y13:Z13"/>
    <mergeCell ref="L14:L17"/>
    <mergeCell ref="E15:E16"/>
    <mergeCell ref="E17:E19"/>
    <mergeCell ref="L18:L22"/>
    <mergeCell ref="E20:E23"/>
    <mergeCell ref="L23:L26"/>
    <mergeCell ref="E24:E28"/>
    <mergeCell ref="L27:L30"/>
    <mergeCell ref="E29:E32"/>
    <mergeCell ref="L31:L34"/>
    <mergeCell ref="E33:E37"/>
    <mergeCell ref="L35:L37"/>
    <mergeCell ref="O35:O37"/>
    <mergeCell ref="P35:P37"/>
    <mergeCell ref="Q35:Q37"/>
    <mergeCell ref="AB35:AB37"/>
    <mergeCell ref="AC35:AC37"/>
    <mergeCell ref="AD35:AD37"/>
    <mergeCell ref="E38:E43"/>
    <mergeCell ref="L38:L41"/>
    <mergeCell ref="O38:O41"/>
    <mergeCell ref="P38:P41"/>
    <mergeCell ref="Q38:Q41"/>
    <mergeCell ref="AB38:AB41"/>
    <mergeCell ref="AC38:AC41"/>
    <mergeCell ref="AD38:AD41"/>
  </mergeCells>
  <printOptions headings="false" gridLines="false" gridLinesSet="true" horizontalCentered="false" verticalCentered="false"/>
  <pageMargins left="0.520138888888889" right="0.118055555555556" top="0.393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0"/>
  <sheetViews>
    <sheetView showFormulas="false" showGridLines="true" showRowColHeaders="fals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E361" activeCellId="0" sqref="E3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71"/>
    <col collapsed="false" customWidth="true" hidden="false" outlineLevel="0" max="4" min="4" style="0" width="23.85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233" t="s">
        <v>112</v>
      </c>
      <c r="C2" s="233" t="s">
        <v>113</v>
      </c>
      <c r="D2" s="233" t="s">
        <v>114</v>
      </c>
      <c r="E2" s="233" t="s">
        <v>115</v>
      </c>
    </row>
    <row r="3" customFormat="false" ht="13.5" hidden="false" customHeight="true" outlineLevel="0" collapsed="false">
      <c r="B3" s="0" t="s">
        <v>116</v>
      </c>
      <c r="C3" s="0" t="s">
        <v>117</v>
      </c>
      <c r="D3" s="0" t="s">
        <v>118</v>
      </c>
      <c r="E3" s="234" t="n">
        <f aca="false">EQUAL!AE18</f>
        <v>11.29</v>
      </c>
    </row>
    <row r="4" customFormat="false" ht="12.75" hidden="false" customHeight="false" outlineLevel="0" collapsed="false">
      <c r="B4" s="0" t="s">
        <v>119</v>
      </c>
      <c r="C4" s="0" t="s">
        <v>120</v>
      </c>
      <c r="D4" s="0" t="s">
        <v>118</v>
      </c>
      <c r="E4" s="234" t="n">
        <f aca="false">EQUAL!AE17</f>
        <v>11.29</v>
      </c>
    </row>
    <row r="5" customFormat="false" ht="12.75" hidden="false" customHeight="false" outlineLevel="0" collapsed="false">
      <c r="B5" s="0" t="s">
        <v>121</v>
      </c>
      <c r="C5" s="0" t="s">
        <v>120</v>
      </c>
      <c r="D5" s="0" t="s">
        <v>118</v>
      </c>
      <c r="E5" s="234" t="n">
        <f aca="false">EQUAL!AE17</f>
        <v>11.29</v>
      </c>
    </row>
    <row r="6" customFormat="false" ht="12.75" hidden="false" customHeight="false" outlineLevel="0" collapsed="false">
      <c r="B6" s="0" t="s">
        <v>122</v>
      </c>
      <c r="C6" s="0" t="s">
        <v>123</v>
      </c>
      <c r="D6" s="0" t="s">
        <v>118</v>
      </c>
      <c r="E6" s="234" t="n">
        <f aca="false">EQUAL!AE17</f>
        <v>11.29</v>
      </c>
    </row>
    <row r="7" customFormat="false" ht="12.75" hidden="false" customHeight="false" outlineLevel="0" collapsed="false">
      <c r="B7" s="0" t="s">
        <v>124</v>
      </c>
      <c r="C7" s="0" t="s">
        <v>123</v>
      </c>
      <c r="D7" s="0" t="s">
        <v>118</v>
      </c>
      <c r="E7" s="234" t="n">
        <f aca="false">EQUAL!AE18</f>
        <v>11.29</v>
      </c>
    </row>
    <row r="8" customFormat="false" ht="12.75" hidden="false" customHeight="false" outlineLevel="0" collapsed="false">
      <c r="B8" s="0" t="s">
        <v>125</v>
      </c>
      <c r="C8" s="0" t="s">
        <v>126</v>
      </c>
      <c r="D8" s="0" t="s">
        <v>118</v>
      </c>
      <c r="E8" s="234" t="n">
        <f aca="false">EQUAL!AE17</f>
        <v>11.29</v>
      </c>
    </row>
    <row r="9" customFormat="false" ht="12.75" hidden="false" customHeight="false" outlineLevel="0" collapsed="false">
      <c r="B9" s="0" t="s">
        <v>127</v>
      </c>
      <c r="C9" s="0" t="s">
        <v>126</v>
      </c>
      <c r="D9" s="0" t="s">
        <v>118</v>
      </c>
      <c r="E9" s="234" t="n">
        <f aca="false">EQUAL!AE17</f>
        <v>11.29</v>
      </c>
    </row>
    <row r="10" customFormat="false" ht="12.75" hidden="false" customHeight="false" outlineLevel="0" collapsed="false">
      <c r="B10" s="0" t="s">
        <v>128</v>
      </c>
      <c r="C10" s="0" t="s">
        <v>129</v>
      </c>
      <c r="D10" s="0" t="s">
        <v>118</v>
      </c>
      <c r="E10" s="234" t="n">
        <f aca="false">EQUAL!AE17</f>
        <v>11.29</v>
      </c>
    </row>
    <row r="11" customFormat="false" ht="12.75" hidden="false" customHeight="false" outlineLevel="0" collapsed="false">
      <c r="B11" s="0" t="s">
        <v>130</v>
      </c>
      <c r="C11" s="0" t="s">
        <v>129</v>
      </c>
      <c r="D11" s="0" t="s">
        <v>118</v>
      </c>
      <c r="E11" s="234" t="n">
        <f aca="false">EQUAL!AE18</f>
        <v>11.29</v>
      </c>
    </row>
    <row r="12" customFormat="false" ht="12.75" hidden="false" customHeight="false" outlineLevel="0" collapsed="false">
      <c r="B12" s="0" t="s">
        <v>131</v>
      </c>
      <c r="C12" s="0" t="s">
        <v>132</v>
      </c>
      <c r="D12" s="0" t="s">
        <v>118</v>
      </c>
      <c r="E12" s="234" t="n">
        <f aca="false">EQUAL!AE18</f>
        <v>11.29</v>
      </c>
    </row>
    <row r="13" customFormat="false" ht="12.75" hidden="false" customHeight="false" outlineLevel="0" collapsed="false">
      <c r="B13" s="0" t="s">
        <v>133</v>
      </c>
      <c r="C13" s="0" t="s">
        <v>132</v>
      </c>
      <c r="D13" s="0" t="s">
        <v>118</v>
      </c>
      <c r="E13" s="234" t="n">
        <f aca="false">EQUAL!AE17</f>
        <v>11.29</v>
      </c>
    </row>
    <row r="14" customFormat="false" ht="12.75" hidden="false" customHeight="false" outlineLevel="0" collapsed="false">
      <c r="B14" s="0" t="s">
        <v>134</v>
      </c>
      <c r="C14" s="0" t="s">
        <v>135</v>
      </c>
      <c r="D14" s="0" t="s">
        <v>118</v>
      </c>
      <c r="E14" s="234" t="n">
        <f aca="false">EQUAL!AE18</f>
        <v>11.29</v>
      </c>
    </row>
    <row r="15" customFormat="false" ht="12.75" hidden="false" customHeight="false" outlineLevel="0" collapsed="false">
      <c r="B15" s="0" t="s">
        <v>136</v>
      </c>
      <c r="C15" s="0" t="s">
        <v>135</v>
      </c>
      <c r="D15" s="0" t="s">
        <v>118</v>
      </c>
      <c r="E15" s="234" t="n">
        <f aca="false">EQUAL!AE18</f>
        <v>11.29</v>
      </c>
    </row>
    <row r="16" customFormat="false" ht="12.75" hidden="false" customHeight="false" outlineLevel="0" collapsed="false">
      <c r="B16" s="0" t="s">
        <v>137</v>
      </c>
      <c r="C16" s="0" t="s">
        <v>138</v>
      </c>
      <c r="D16" s="0" t="s">
        <v>118</v>
      </c>
      <c r="E16" s="234" t="n">
        <f aca="false">EQUAL!AE17</f>
        <v>11.29</v>
      </c>
    </row>
    <row r="17" customFormat="false" ht="12.75" hidden="false" customHeight="false" outlineLevel="0" collapsed="false">
      <c r="B17" s="0" t="s">
        <v>139</v>
      </c>
      <c r="C17" s="0" t="s">
        <v>138</v>
      </c>
      <c r="D17" s="0" t="s">
        <v>118</v>
      </c>
      <c r="E17" s="234" t="n">
        <f aca="false">EQUAL!AE18</f>
        <v>11.29</v>
      </c>
    </row>
    <row r="18" customFormat="false" ht="12.75" hidden="false" customHeight="false" outlineLevel="0" collapsed="false">
      <c r="B18" s="0" t="s">
        <v>140</v>
      </c>
      <c r="C18" s="0" t="s">
        <v>141</v>
      </c>
      <c r="D18" s="0" t="s">
        <v>118</v>
      </c>
      <c r="E18" s="234" t="n">
        <f aca="false">EQUAL!AE18</f>
        <v>11.29</v>
      </c>
    </row>
    <row r="19" customFormat="false" ht="12.75" hidden="false" customHeight="false" outlineLevel="0" collapsed="false">
      <c r="B19" s="0" t="s">
        <v>142</v>
      </c>
      <c r="C19" s="0" t="s">
        <v>141</v>
      </c>
      <c r="D19" s="0" t="s">
        <v>118</v>
      </c>
      <c r="E19" s="234" t="n">
        <f aca="false">EQUAL!AE18</f>
        <v>11.29</v>
      </c>
    </row>
    <row r="20" customFormat="false" ht="12.75" hidden="false" customHeight="false" outlineLevel="0" collapsed="false">
      <c r="B20" s="0" t="s">
        <v>143</v>
      </c>
      <c r="C20" s="0" t="s">
        <v>117</v>
      </c>
      <c r="D20" s="0" t="s">
        <v>118</v>
      </c>
      <c r="E20" s="234" t="n">
        <f aca="false">EQUAL!AE18</f>
        <v>11.29</v>
      </c>
    </row>
    <row r="21" customFormat="false" ht="12.75" hidden="false" customHeight="false" outlineLevel="0" collapsed="false">
      <c r="B21" s="0" t="s">
        <v>144</v>
      </c>
      <c r="C21" s="0" t="s">
        <v>145</v>
      </c>
      <c r="D21" s="0" t="s">
        <v>118</v>
      </c>
      <c r="E21" s="234" t="n">
        <f aca="false">EQUAL!AE20</f>
        <v>11.23</v>
      </c>
    </row>
    <row r="22" customFormat="false" ht="12.75" hidden="false" customHeight="false" outlineLevel="0" collapsed="false">
      <c r="B22" s="0" t="s">
        <v>146</v>
      </c>
      <c r="C22" s="0" t="s">
        <v>145</v>
      </c>
      <c r="D22" s="0" t="s">
        <v>118</v>
      </c>
      <c r="E22" s="234" t="n">
        <f aca="false">EQUAL!AE20</f>
        <v>11.23</v>
      </c>
    </row>
    <row r="23" customFormat="false" ht="12.75" hidden="false" customHeight="false" outlineLevel="0" collapsed="false">
      <c r="B23" s="0" t="s">
        <v>147</v>
      </c>
      <c r="C23" s="0" t="s">
        <v>148</v>
      </c>
      <c r="D23" s="0" t="s">
        <v>118</v>
      </c>
      <c r="E23" s="234" t="n">
        <f aca="false">EQUAL!AE22</f>
        <v>11.23</v>
      </c>
    </row>
    <row r="24" customFormat="false" ht="12.75" hidden="false" customHeight="false" outlineLevel="0" collapsed="false">
      <c r="B24" s="0" t="s">
        <v>149</v>
      </c>
      <c r="C24" s="0" t="s">
        <v>148</v>
      </c>
      <c r="D24" s="0" t="s">
        <v>118</v>
      </c>
      <c r="E24" s="234" t="n">
        <f aca="false">EQUAL!AE22</f>
        <v>11.23</v>
      </c>
    </row>
    <row r="25" customFormat="false" ht="12.75" hidden="false" customHeight="false" outlineLevel="0" collapsed="false">
      <c r="B25" s="0" t="s">
        <v>150</v>
      </c>
      <c r="C25" s="0" t="s">
        <v>151</v>
      </c>
      <c r="D25" s="0" t="s">
        <v>118</v>
      </c>
      <c r="E25" s="234" t="n">
        <f aca="false">EQUAL!AE22</f>
        <v>11.23</v>
      </c>
    </row>
    <row r="26" customFormat="false" ht="12.75" hidden="false" customHeight="false" outlineLevel="0" collapsed="false">
      <c r="B26" s="0" t="s">
        <v>152</v>
      </c>
      <c r="C26" s="0" t="s">
        <v>151</v>
      </c>
      <c r="D26" s="0" t="s">
        <v>118</v>
      </c>
      <c r="E26" s="234" t="n">
        <f aca="false">EQUAL!AE22</f>
        <v>11.23</v>
      </c>
    </row>
    <row r="27" customFormat="false" ht="12.75" hidden="false" customHeight="false" outlineLevel="0" collapsed="false">
      <c r="B27" s="0" t="s">
        <v>153</v>
      </c>
      <c r="C27" s="0" t="s">
        <v>154</v>
      </c>
      <c r="D27" s="0" t="s">
        <v>118</v>
      </c>
      <c r="E27" s="234" t="n">
        <f aca="false">EQUAL!AE22</f>
        <v>11.23</v>
      </c>
    </row>
    <row r="28" customFormat="false" ht="12.75" hidden="false" customHeight="false" outlineLevel="0" collapsed="false">
      <c r="B28" s="0" t="s">
        <v>155</v>
      </c>
      <c r="C28" s="0" t="s">
        <v>154</v>
      </c>
      <c r="D28" s="0" t="s">
        <v>118</v>
      </c>
      <c r="E28" s="234" t="n">
        <f aca="false">EQUAL!AE22</f>
        <v>11.23</v>
      </c>
    </row>
    <row r="29" customFormat="false" ht="12.75" hidden="false" customHeight="false" outlineLevel="0" collapsed="false">
      <c r="B29" s="0" t="s">
        <v>156</v>
      </c>
      <c r="C29" s="0" t="s">
        <v>157</v>
      </c>
      <c r="D29" s="0" t="s">
        <v>118</v>
      </c>
      <c r="E29" s="234" t="n">
        <f aca="false">EQUAL!AE22</f>
        <v>11.23</v>
      </c>
    </row>
    <row r="30" customFormat="false" ht="12.75" hidden="false" customHeight="false" outlineLevel="0" collapsed="false">
      <c r="B30" s="0" t="s">
        <v>158</v>
      </c>
      <c r="C30" s="0" t="s">
        <v>157</v>
      </c>
      <c r="D30" s="0" t="s">
        <v>118</v>
      </c>
      <c r="E30" s="234" t="n">
        <f aca="false">EQUAL!AE22</f>
        <v>11.23</v>
      </c>
    </row>
    <row r="31" customFormat="false" ht="12.75" hidden="false" customHeight="false" outlineLevel="0" collapsed="false">
      <c r="B31" s="0" t="s">
        <v>159</v>
      </c>
      <c r="C31" s="0" t="s">
        <v>160</v>
      </c>
      <c r="D31" s="0" t="s">
        <v>118</v>
      </c>
      <c r="E31" s="234" t="n">
        <f aca="false">EQUAL!AE22</f>
        <v>11.23</v>
      </c>
    </row>
    <row r="32" customFormat="false" ht="12.75" hidden="false" customHeight="false" outlineLevel="0" collapsed="false">
      <c r="B32" s="0" t="s">
        <v>161</v>
      </c>
      <c r="C32" s="0" t="s">
        <v>160</v>
      </c>
      <c r="D32" s="0" t="s">
        <v>118</v>
      </c>
      <c r="E32" s="234" t="n">
        <f aca="false">EQUAL!AE22</f>
        <v>11.23</v>
      </c>
    </row>
    <row r="33" customFormat="false" ht="12.75" hidden="false" customHeight="false" outlineLevel="0" collapsed="false">
      <c r="B33" s="0" t="s">
        <v>162</v>
      </c>
      <c r="C33" s="0" t="s">
        <v>163</v>
      </c>
      <c r="D33" s="0" t="s">
        <v>118</v>
      </c>
      <c r="E33" s="234" t="n">
        <f aca="false">EQUAL!AE22</f>
        <v>11.23</v>
      </c>
    </row>
    <row r="34" customFormat="false" ht="12.75" hidden="false" customHeight="false" outlineLevel="0" collapsed="false">
      <c r="B34" s="0" t="s">
        <v>164</v>
      </c>
      <c r="C34" s="0" t="s">
        <v>163</v>
      </c>
      <c r="D34" s="0" t="s">
        <v>118</v>
      </c>
      <c r="E34" s="234" t="n">
        <f aca="false">EQUAL!AE22</f>
        <v>11.23</v>
      </c>
    </row>
    <row r="35" customFormat="false" ht="12.75" hidden="false" customHeight="false" outlineLevel="0" collapsed="false">
      <c r="B35" s="0" t="s">
        <v>165</v>
      </c>
      <c r="C35" s="0" t="s">
        <v>166</v>
      </c>
      <c r="D35" s="0" t="s">
        <v>118</v>
      </c>
      <c r="E35" s="234" t="n">
        <f aca="false">EQUAL!AE22</f>
        <v>11.23</v>
      </c>
    </row>
    <row r="36" customFormat="false" ht="12.75" hidden="false" customHeight="false" outlineLevel="0" collapsed="false">
      <c r="B36" s="0" t="s">
        <v>167</v>
      </c>
      <c r="C36" s="0" t="s">
        <v>166</v>
      </c>
      <c r="D36" s="0" t="s">
        <v>118</v>
      </c>
      <c r="E36" s="234" t="n">
        <f aca="false">EQUAL!AE22</f>
        <v>11.23</v>
      </c>
    </row>
    <row r="37" customFormat="false" ht="12.75" hidden="false" customHeight="false" outlineLevel="0" collapsed="false">
      <c r="B37" s="0" t="s">
        <v>168</v>
      </c>
      <c r="C37" s="0" t="s">
        <v>169</v>
      </c>
      <c r="D37" s="0" t="s">
        <v>118</v>
      </c>
      <c r="E37" s="234" t="n">
        <f aca="false">EQUAL!AE22</f>
        <v>11.23</v>
      </c>
    </row>
    <row r="38" customFormat="false" ht="12.75" hidden="false" customHeight="false" outlineLevel="0" collapsed="false">
      <c r="B38" s="0" t="s">
        <v>170</v>
      </c>
      <c r="C38" s="0" t="s">
        <v>169</v>
      </c>
      <c r="D38" s="0" t="s">
        <v>118</v>
      </c>
      <c r="E38" s="234" t="n">
        <f aca="false">EQUAL!AE22</f>
        <v>11.23</v>
      </c>
    </row>
    <row r="39" customFormat="false" ht="12.75" hidden="false" customHeight="false" outlineLevel="0" collapsed="false">
      <c r="B39" s="0" t="s">
        <v>171</v>
      </c>
      <c r="C39" s="0" t="s">
        <v>172</v>
      </c>
      <c r="D39" s="0" t="s">
        <v>118</v>
      </c>
      <c r="E39" s="234" t="n">
        <f aca="false">EQUAL!AE22</f>
        <v>11.23</v>
      </c>
    </row>
    <row r="40" customFormat="false" ht="12.75" hidden="false" customHeight="false" outlineLevel="0" collapsed="false">
      <c r="B40" s="0" t="s">
        <v>173</v>
      </c>
      <c r="C40" s="0" t="s">
        <v>172</v>
      </c>
      <c r="D40" s="0" t="s">
        <v>118</v>
      </c>
      <c r="E40" s="234" t="n">
        <f aca="false">EQUAL!AE22</f>
        <v>11.23</v>
      </c>
    </row>
    <row r="41" customFormat="false" ht="12.75" hidden="false" customHeight="false" outlineLevel="0" collapsed="false">
      <c r="B41" s="0" t="s">
        <v>174</v>
      </c>
      <c r="C41" s="0" t="s">
        <v>175</v>
      </c>
      <c r="D41" s="0" t="s">
        <v>118</v>
      </c>
      <c r="E41" s="234" t="n">
        <f aca="false">EQUAL!AE22</f>
        <v>11.23</v>
      </c>
    </row>
    <row r="42" customFormat="false" ht="12.75" hidden="false" customHeight="false" outlineLevel="0" collapsed="false">
      <c r="B42" s="0" t="s">
        <v>176</v>
      </c>
      <c r="C42" s="0" t="s">
        <v>175</v>
      </c>
      <c r="D42" s="0" t="s">
        <v>118</v>
      </c>
      <c r="E42" s="234" t="n">
        <f aca="false">EQUAL!AE22</f>
        <v>11.23</v>
      </c>
    </row>
    <row r="43" customFormat="false" ht="12.75" hidden="false" customHeight="false" outlineLevel="0" collapsed="false">
      <c r="B43" s="0" t="s">
        <v>177</v>
      </c>
      <c r="C43" s="0" t="s">
        <v>178</v>
      </c>
      <c r="D43" s="0" t="s">
        <v>118</v>
      </c>
      <c r="E43" s="234" t="n">
        <f aca="false">EQUAL!AE22</f>
        <v>11.23</v>
      </c>
    </row>
    <row r="44" customFormat="false" ht="12.75" hidden="false" customHeight="false" outlineLevel="0" collapsed="false">
      <c r="B44" s="0" t="s">
        <v>179</v>
      </c>
      <c r="C44" s="0" t="s">
        <v>178</v>
      </c>
      <c r="D44" s="0" t="s">
        <v>118</v>
      </c>
      <c r="E44" s="234" t="n">
        <f aca="false">EQUAL!AE22</f>
        <v>11.23</v>
      </c>
    </row>
    <row r="45" customFormat="false" ht="12.75" hidden="false" customHeight="false" outlineLevel="0" collapsed="false">
      <c r="B45" s="0" t="s">
        <v>180</v>
      </c>
      <c r="C45" s="0" t="s">
        <v>181</v>
      </c>
      <c r="D45" s="0" t="s">
        <v>118</v>
      </c>
      <c r="E45" s="234" t="n">
        <f aca="false">EQUAL!AE22</f>
        <v>11.23</v>
      </c>
    </row>
    <row r="46" customFormat="false" ht="12.75" hidden="false" customHeight="false" outlineLevel="0" collapsed="false">
      <c r="B46" s="0" t="s">
        <v>182</v>
      </c>
      <c r="C46" s="0" t="s">
        <v>181</v>
      </c>
      <c r="D46" s="0" t="s">
        <v>118</v>
      </c>
      <c r="E46" s="234" t="n">
        <f aca="false">EQUAL!AE22</f>
        <v>11.23</v>
      </c>
    </row>
    <row r="47" customFormat="false" ht="12.75" hidden="false" customHeight="false" outlineLevel="0" collapsed="false">
      <c r="B47" s="0" t="s">
        <v>183</v>
      </c>
      <c r="C47" s="0" t="s">
        <v>184</v>
      </c>
      <c r="D47" s="0" t="s">
        <v>118</v>
      </c>
      <c r="E47" s="234" t="n">
        <f aca="false">EQUAL!AE22</f>
        <v>11.23</v>
      </c>
    </row>
    <row r="48" customFormat="false" ht="12.75" hidden="false" customHeight="false" outlineLevel="0" collapsed="false">
      <c r="B48" s="0" t="s">
        <v>185</v>
      </c>
      <c r="C48" s="0" t="s">
        <v>184</v>
      </c>
      <c r="D48" s="0" t="s">
        <v>118</v>
      </c>
      <c r="E48" s="234" t="n">
        <f aca="false">EQUAL!AE22</f>
        <v>11.23</v>
      </c>
    </row>
    <row r="49" customFormat="false" ht="12.75" hidden="false" customHeight="false" outlineLevel="0" collapsed="false">
      <c r="B49" s="0" t="s">
        <v>186</v>
      </c>
      <c r="C49" s="0" t="s">
        <v>187</v>
      </c>
      <c r="D49" s="0" t="s">
        <v>118</v>
      </c>
      <c r="E49" s="234" t="n">
        <f aca="false">EQUAL!AE22</f>
        <v>11.23</v>
      </c>
    </row>
    <row r="50" customFormat="false" ht="12.75" hidden="false" customHeight="false" outlineLevel="0" collapsed="false">
      <c r="B50" s="0" t="s">
        <v>188</v>
      </c>
      <c r="C50" s="0" t="s">
        <v>187</v>
      </c>
      <c r="D50" s="0" t="s">
        <v>118</v>
      </c>
      <c r="E50" s="234" t="n">
        <f aca="false">EQUAL!AE22</f>
        <v>11.23</v>
      </c>
    </row>
    <row r="51" customFormat="false" ht="12.75" hidden="false" customHeight="false" outlineLevel="0" collapsed="false">
      <c r="B51" s="0" t="s">
        <v>189</v>
      </c>
      <c r="C51" s="0" t="s">
        <v>190</v>
      </c>
      <c r="D51" s="0" t="s">
        <v>118</v>
      </c>
      <c r="E51" s="234" t="n">
        <f aca="false">EQUAL!AE22</f>
        <v>11.23</v>
      </c>
    </row>
    <row r="52" customFormat="false" ht="12.75" hidden="false" customHeight="false" outlineLevel="0" collapsed="false">
      <c r="B52" s="0" t="s">
        <v>191</v>
      </c>
      <c r="C52" s="0" t="s">
        <v>190</v>
      </c>
      <c r="D52" s="0" t="s">
        <v>118</v>
      </c>
      <c r="E52" s="234" t="n">
        <f aca="false">EQUAL!AE22</f>
        <v>11.23</v>
      </c>
    </row>
    <row r="53" customFormat="false" ht="12.75" hidden="false" customHeight="false" outlineLevel="0" collapsed="false">
      <c r="B53" s="0" t="s">
        <v>192</v>
      </c>
      <c r="C53" s="0" t="s">
        <v>193</v>
      </c>
      <c r="D53" s="0" t="s">
        <v>118</v>
      </c>
      <c r="E53" s="234" t="n">
        <f aca="false">EQUAL!AE22</f>
        <v>11.23</v>
      </c>
    </row>
    <row r="54" customFormat="false" ht="12.75" hidden="false" customHeight="false" outlineLevel="0" collapsed="false">
      <c r="B54" s="0" t="s">
        <v>194</v>
      </c>
      <c r="C54" s="0" t="s">
        <v>193</v>
      </c>
      <c r="D54" s="0" t="s">
        <v>118</v>
      </c>
      <c r="E54" s="234" t="n">
        <f aca="false">EQUAL!AE22</f>
        <v>11.23</v>
      </c>
    </row>
    <row r="55" customFormat="false" ht="12.75" hidden="false" customHeight="false" outlineLevel="0" collapsed="false">
      <c r="B55" s="0" t="s">
        <v>195</v>
      </c>
      <c r="C55" s="0" t="s">
        <v>196</v>
      </c>
      <c r="D55" s="0" t="s">
        <v>118</v>
      </c>
      <c r="E55" s="234" t="n">
        <f aca="false">EQUAL!AE24</f>
        <v>14.58</v>
      </c>
    </row>
    <row r="56" customFormat="false" ht="12.75" hidden="false" customHeight="false" outlineLevel="0" collapsed="false">
      <c r="B56" s="0" t="s">
        <v>197</v>
      </c>
      <c r="C56" s="0" t="s">
        <v>196</v>
      </c>
      <c r="D56" s="0" t="s">
        <v>118</v>
      </c>
      <c r="E56" s="234" t="n">
        <f aca="false">EQUAL!AE24</f>
        <v>14.58</v>
      </c>
    </row>
    <row r="57" customFormat="false" ht="12.75" hidden="false" customHeight="false" outlineLevel="0" collapsed="false">
      <c r="B57" s="0" t="s">
        <v>198</v>
      </c>
      <c r="C57" s="0" t="s">
        <v>199</v>
      </c>
      <c r="D57" s="0" t="s">
        <v>118</v>
      </c>
      <c r="E57" s="234" t="n">
        <f aca="false">EQUAL!AE24</f>
        <v>14.58</v>
      </c>
    </row>
    <row r="58" customFormat="false" ht="12.75" hidden="false" customHeight="false" outlineLevel="0" collapsed="false">
      <c r="B58" s="0" t="s">
        <v>200</v>
      </c>
      <c r="C58" s="0" t="s">
        <v>199</v>
      </c>
      <c r="D58" s="0" t="s">
        <v>118</v>
      </c>
      <c r="E58" s="234" t="n">
        <f aca="false">EQUAL!AE24</f>
        <v>14.58</v>
      </c>
    </row>
    <row r="59" customFormat="false" ht="12.75" hidden="false" customHeight="false" outlineLevel="0" collapsed="false">
      <c r="B59" s="0" t="s">
        <v>201</v>
      </c>
      <c r="C59" s="0" t="s">
        <v>202</v>
      </c>
      <c r="D59" s="0" t="s">
        <v>118</v>
      </c>
      <c r="E59" s="234" t="n">
        <f aca="false">EQUAL!AE24</f>
        <v>14.58</v>
      </c>
    </row>
    <row r="60" customFormat="false" ht="12.75" hidden="false" customHeight="false" outlineLevel="0" collapsed="false">
      <c r="B60" s="0" t="s">
        <v>203</v>
      </c>
      <c r="C60" s="0" t="s">
        <v>202</v>
      </c>
      <c r="D60" s="0" t="s">
        <v>118</v>
      </c>
      <c r="E60" s="234" t="n">
        <f aca="false">EQUAL!AE24</f>
        <v>14.58</v>
      </c>
    </row>
    <row r="61" customFormat="false" ht="12.75" hidden="false" customHeight="false" outlineLevel="0" collapsed="false">
      <c r="B61" s="0" t="s">
        <v>204</v>
      </c>
      <c r="C61" s="0" t="s">
        <v>205</v>
      </c>
      <c r="D61" s="0" t="s">
        <v>118</v>
      </c>
      <c r="E61" s="234" t="n">
        <f aca="false">EQUAL!AE24</f>
        <v>14.58</v>
      </c>
    </row>
    <row r="62" customFormat="false" ht="12.75" hidden="false" customHeight="false" outlineLevel="0" collapsed="false">
      <c r="B62" s="0" t="s">
        <v>206</v>
      </c>
      <c r="C62" s="0" t="s">
        <v>205</v>
      </c>
      <c r="D62" s="0" t="s">
        <v>118</v>
      </c>
      <c r="E62" s="234" t="n">
        <f aca="false">EQUAL!AE24</f>
        <v>14.58</v>
      </c>
    </row>
    <row r="63" customFormat="false" ht="12.75" hidden="false" customHeight="false" outlineLevel="0" collapsed="false">
      <c r="B63" s="0" t="s">
        <v>207</v>
      </c>
      <c r="C63" s="0" t="s">
        <v>208</v>
      </c>
      <c r="D63" s="0" t="s">
        <v>118</v>
      </c>
      <c r="E63" s="234" t="n">
        <f aca="false">EQUAL!AE24</f>
        <v>14.58</v>
      </c>
    </row>
    <row r="64" customFormat="false" ht="12.75" hidden="false" customHeight="false" outlineLevel="0" collapsed="false">
      <c r="B64" s="0" t="s">
        <v>209</v>
      </c>
      <c r="C64" s="0" t="s">
        <v>208</v>
      </c>
      <c r="D64" s="0" t="s">
        <v>118</v>
      </c>
      <c r="E64" s="234" t="n">
        <f aca="false">EQUAL!AE24</f>
        <v>14.58</v>
      </c>
    </row>
    <row r="65" customFormat="false" ht="12.75" hidden="false" customHeight="false" outlineLevel="0" collapsed="false">
      <c r="B65" s="0" t="s">
        <v>210</v>
      </c>
      <c r="C65" s="0" t="s">
        <v>211</v>
      </c>
      <c r="D65" s="0" t="s">
        <v>118</v>
      </c>
      <c r="E65" s="234" t="n">
        <f aca="false">EQUAL!AE24</f>
        <v>14.58</v>
      </c>
    </row>
    <row r="66" customFormat="false" ht="12.75" hidden="false" customHeight="false" outlineLevel="0" collapsed="false">
      <c r="B66" s="0" t="s">
        <v>212</v>
      </c>
      <c r="C66" s="0" t="s">
        <v>211</v>
      </c>
      <c r="D66" s="0" t="s">
        <v>118</v>
      </c>
      <c r="E66" s="234" t="n">
        <f aca="false">EQUAL!AE24</f>
        <v>14.58</v>
      </c>
    </row>
    <row r="67" customFormat="false" ht="12.75" hidden="false" customHeight="false" outlineLevel="0" collapsed="false">
      <c r="B67" s="0" t="s">
        <v>213</v>
      </c>
      <c r="C67" s="0" t="s">
        <v>214</v>
      </c>
      <c r="D67" s="0" t="s">
        <v>118</v>
      </c>
      <c r="E67" s="234" t="n">
        <f aca="false">EQUAL!AE24</f>
        <v>14.58</v>
      </c>
    </row>
    <row r="68" customFormat="false" ht="12.75" hidden="false" customHeight="false" outlineLevel="0" collapsed="false">
      <c r="B68" s="0" t="s">
        <v>215</v>
      </c>
      <c r="C68" s="0" t="s">
        <v>214</v>
      </c>
      <c r="D68" s="0" t="s">
        <v>118</v>
      </c>
      <c r="E68" s="234" t="n">
        <f aca="false">EQUAL!AE24</f>
        <v>14.58</v>
      </c>
    </row>
    <row r="69" customFormat="false" ht="12.75" hidden="false" customHeight="false" outlineLevel="0" collapsed="false">
      <c r="B69" s="0" t="s">
        <v>216</v>
      </c>
      <c r="C69" s="0" t="s">
        <v>217</v>
      </c>
      <c r="D69" s="0" t="s">
        <v>118</v>
      </c>
      <c r="E69" s="234" t="n">
        <f aca="false">EQUAL!AE26</f>
        <v>25.16</v>
      </c>
    </row>
    <row r="70" customFormat="false" ht="12.75" hidden="false" customHeight="false" outlineLevel="0" collapsed="false">
      <c r="B70" s="0" t="s">
        <v>218</v>
      </c>
      <c r="C70" s="0" t="s">
        <v>217</v>
      </c>
      <c r="D70" s="0" t="s">
        <v>118</v>
      </c>
      <c r="E70" s="234" t="n">
        <f aca="false">EQUAL!AE26</f>
        <v>25.16</v>
      </c>
    </row>
    <row r="71" customFormat="false" ht="12.75" hidden="false" customHeight="false" outlineLevel="0" collapsed="false">
      <c r="B71" s="0" t="s">
        <v>219</v>
      </c>
      <c r="C71" s="0" t="s">
        <v>220</v>
      </c>
      <c r="D71" s="0" t="s">
        <v>118</v>
      </c>
      <c r="E71" s="234" t="n">
        <f aca="false">EQUAL!AE26</f>
        <v>25.16</v>
      </c>
    </row>
    <row r="72" customFormat="false" ht="12.75" hidden="false" customHeight="false" outlineLevel="0" collapsed="false">
      <c r="B72" s="0" t="s">
        <v>221</v>
      </c>
      <c r="C72" s="0" t="s">
        <v>220</v>
      </c>
      <c r="D72" s="0" t="s">
        <v>118</v>
      </c>
      <c r="E72" s="234" t="n">
        <f aca="false">EQUAL!AE26</f>
        <v>25.16</v>
      </c>
    </row>
    <row r="73" customFormat="false" ht="12.75" hidden="false" customHeight="false" outlineLevel="0" collapsed="false">
      <c r="B73" s="0" t="s">
        <v>222</v>
      </c>
      <c r="C73" s="0" t="s">
        <v>223</v>
      </c>
      <c r="D73" s="0" t="s">
        <v>118</v>
      </c>
      <c r="E73" s="234" t="n">
        <f aca="false">EQUAL!AE26</f>
        <v>25.16</v>
      </c>
    </row>
    <row r="74" customFormat="false" ht="12.75" hidden="false" customHeight="false" outlineLevel="0" collapsed="false">
      <c r="B74" s="0" t="s">
        <v>224</v>
      </c>
      <c r="C74" s="0" t="s">
        <v>223</v>
      </c>
      <c r="D74" s="0" t="s">
        <v>118</v>
      </c>
      <c r="E74" s="234" t="n">
        <f aca="false">EQUAL!AE26</f>
        <v>25.16</v>
      </c>
    </row>
    <row r="75" customFormat="false" ht="12.75" hidden="false" customHeight="false" outlineLevel="0" collapsed="false">
      <c r="B75" s="0" t="s">
        <v>225</v>
      </c>
      <c r="C75" s="0" t="s">
        <v>226</v>
      </c>
      <c r="D75" s="0" t="s">
        <v>118</v>
      </c>
      <c r="E75" s="234" t="n">
        <f aca="false">EQUAL!AE26</f>
        <v>25.16</v>
      </c>
    </row>
    <row r="76" customFormat="false" ht="12.75" hidden="false" customHeight="false" outlineLevel="0" collapsed="false">
      <c r="B76" s="0" t="s">
        <v>227</v>
      </c>
      <c r="C76" s="0" t="s">
        <v>226</v>
      </c>
      <c r="D76" s="0" t="s">
        <v>118</v>
      </c>
      <c r="E76" s="234" t="n">
        <f aca="false">EQUAL!AE26</f>
        <v>25.16</v>
      </c>
    </row>
    <row r="77" customFormat="false" ht="12.75" hidden="false" customHeight="false" outlineLevel="0" collapsed="false">
      <c r="B77" s="0" t="s">
        <v>228</v>
      </c>
      <c r="C77" s="0" t="s">
        <v>229</v>
      </c>
      <c r="D77" s="0" t="s">
        <v>118</v>
      </c>
      <c r="E77" s="234" t="n">
        <f aca="false">EQUAL!AE26</f>
        <v>25.16</v>
      </c>
    </row>
    <row r="78" customFormat="false" ht="12.75" hidden="false" customHeight="false" outlineLevel="0" collapsed="false">
      <c r="B78" s="0" t="s">
        <v>230</v>
      </c>
      <c r="C78" s="0" t="s">
        <v>229</v>
      </c>
      <c r="D78" s="0" t="s">
        <v>118</v>
      </c>
      <c r="E78" s="234" t="n">
        <f aca="false">EQUAL!AE26</f>
        <v>25.16</v>
      </c>
    </row>
    <row r="79" customFormat="false" ht="12.75" hidden="false" customHeight="false" outlineLevel="0" collapsed="false">
      <c r="B79" s="0" t="s">
        <v>231</v>
      </c>
      <c r="C79" s="0" t="s">
        <v>232</v>
      </c>
      <c r="D79" s="0" t="s">
        <v>118</v>
      </c>
      <c r="E79" s="234" t="n">
        <f aca="false">EQUAL!AE26</f>
        <v>25.16</v>
      </c>
    </row>
    <row r="80" customFormat="false" ht="12.75" hidden="false" customHeight="false" outlineLevel="0" collapsed="false">
      <c r="B80" s="0" t="s">
        <v>233</v>
      </c>
      <c r="C80" s="0" t="s">
        <v>232</v>
      </c>
      <c r="D80" s="0" t="s">
        <v>118</v>
      </c>
      <c r="E80" s="234" t="n">
        <f aca="false">EQUAL!AE26</f>
        <v>25.16</v>
      </c>
    </row>
    <row r="81" customFormat="false" ht="12.75" hidden="false" customHeight="false" outlineLevel="0" collapsed="false">
      <c r="B81" s="0" t="s">
        <v>234</v>
      </c>
      <c r="C81" s="0" t="s">
        <v>235</v>
      </c>
      <c r="D81" s="0" t="s">
        <v>118</v>
      </c>
      <c r="E81" s="234" t="n">
        <f aca="false">EQUAL!AE26</f>
        <v>25.16</v>
      </c>
    </row>
    <row r="82" customFormat="false" ht="12.75" hidden="false" customHeight="false" outlineLevel="0" collapsed="false">
      <c r="B82" s="0" t="s">
        <v>236</v>
      </c>
      <c r="C82" s="0" t="s">
        <v>235</v>
      </c>
      <c r="D82" s="0" t="s">
        <v>118</v>
      </c>
      <c r="E82" s="234" t="n">
        <f aca="false">EQUAL!AE26</f>
        <v>25.16</v>
      </c>
    </row>
    <row r="83" customFormat="false" ht="12.75" hidden="false" customHeight="false" outlineLevel="0" collapsed="false">
      <c r="B83" s="0" t="s">
        <v>237</v>
      </c>
      <c r="C83" s="0" t="s">
        <v>238</v>
      </c>
      <c r="D83" s="0" t="s">
        <v>118</v>
      </c>
      <c r="E83" s="234" t="n">
        <f aca="false">EQUAL!AE26</f>
        <v>25.16</v>
      </c>
    </row>
    <row r="84" customFormat="false" ht="12.75" hidden="false" customHeight="false" outlineLevel="0" collapsed="false">
      <c r="B84" s="0" t="s">
        <v>239</v>
      </c>
      <c r="C84" s="0" t="s">
        <v>238</v>
      </c>
      <c r="D84" s="0" t="s">
        <v>118</v>
      </c>
      <c r="E84" s="234" t="n">
        <f aca="false">EQUAL!AE26</f>
        <v>25.16</v>
      </c>
    </row>
    <row r="85" customFormat="false" ht="12.75" hidden="false" customHeight="false" outlineLevel="0" collapsed="false">
      <c r="B85" s="0" t="s">
        <v>240</v>
      </c>
      <c r="C85" s="0" t="s">
        <v>241</v>
      </c>
      <c r="D85" s="0" t="s">
        <v>118</v>
      </c>
      <c r="E85" s="234" t="n">
        <f aca="false">EQUAL!AE26</f>
        <v>25.16</v>
      </c>
    </row>
    <row r="86" customFormat="false" ht="12.75" hidden="false" customHeight="false" outlineLevel="0" collapsed="false">
      <c r="B86" s="0" t="s">
        <v>242</v>
      </c>
      <c r="C86" s="0" t="s">
        <v>243</v>
      </c>
      <c r="D86" s="0" t="s">
        <v>118</v>
      </c>
      <c r="E86" s="234" t="n">
        <f aca="false">EQUAL!AE28</f>
        <v>24.54</v>
      </c>
    </row>
    <row r="87" customFormat="false" ht="12.75" hidden="false" customHeight="false" outlineLevel="0" collapsed="false">
      <c r="B87" s="0" t="s">
        <v>244</v>
      </c>
      <c r="C87" s="0" t="s">
        <v>243</v>
      </c>
      <c r="D87" s="0" t="s">
        <v>118</v>
      </c>
      <c r="E87" s="234" t="n">
        <f aca="false">EQUAL!AE28</f>
        <v>24.54</v>
      </c>
    </row>
    <row r="88" customFormat="false" ht="12.75" hidden="false" customHeight="false" outlineLevel="0" collapsed="false">
      <c r="B88" s="0" t="s">
        <v>245</v>
      </c>
      <c r="C88" s="0" t="s">
        <v>246</v>
      </c>
      <c r="D88" s="0" t="s">
        <v>118</v>
      </c>
      <c r="E88" s="234" t="n">
        <f aca="false">EQUAL!AE28</f>
        <v>24.54</v>
      </c>
    </row>
    <row r="89" customFormat="false" ht="12.75" hidden="false" customHeight="false" outlineLevel="0" collapsed="false">
      <c r="B89" s="0" t="s">
        <v>247</v>
      </c>
      <c r="C89" s="0" t="s">
        <v>246</v>
      </c>
      <c r="D89" s="0" t="s">
        <v>118</v>
      </c>
      <c r="E89" s="234" t="n">
        <f aca="false">EQUAL!AE28</f>
        <v>24.54</v>
      </c>
    </row>
    <row r="90" customFormat="false" ht="12.75" hidden="false" customHeight="false" outlineLevel="0" collapsed="false">
      <c r="B90" s="0" t="s">
        <v>248</v>
      </c>
      <c r="C90" s="0" t="s">
        <v>249</v>
      </c>
      <c r="D90" s="0" t="s">
        <v>118</v>
      </c>
      <c r="E90" s="234" t="n">
        <f aca="false">EQUAL!AE28</f>
        <v>24.54</v>
      </c>
    </row>
    <row r="91" customFormat="false" ht="12.75" hidden="false" customHeight="false" outlineLevel="0" collapsed="false">
      <c r="B91" s="0" t="s">
        <v>250</v>
      </c>
      <c r="C91" s="0" t="s">
        <v>249</v>
      </c>
      <c r="D91" s="0" t="s">
        <v>118</v>
      </c>
      <c r="E91" s="234" t="n">
        <f aca="false">EQUAL!AE28</f>
        <v>24.54</v>
      </c>
    </row>
    <row r="92" customFormat="false" ht="12.75" hidden="false" customHeight="false" outlineLevel="0" collapsed="false">
      <c r="B92" s="0" t="s">
        <v>251</v>
      </c>
      <c r="C92" s="0" t="s">
        <v>252</v>
      </c>
      <c r="D92" s="0" t="s">
        <v>118</v>
      </c>
      <c r="E92" s="234" t="n">
        <f aca="false">EQUAL!AE28</f>
        <v>24.54</v>
      </c>
    </row>
    <row r="93" customFormat="false" ht="12.75" hidden="false" customHeight="false" outlineLevel="0" collapsed="false">
      <c r="B93" s="0" t="s">
        <v>253</v>
      </c>
      <c r="C93" s="0" t="s">
        <v>252</v>
      </c>
      <c r="D93" s="0" t="s">
        <v>118</v>
      </c>
      <c r="E93" s="234" t="n">
        <f aca="false">EQUAL!AE28</f>
        <v>24.54</v>
      </c>
    </row>
    <row r="94" customFormat="false" ht="12.75" hidden="false" customHeight="false" outlineLevel="0" collapsed="false">
      <c r="B94" s="0" t="s">
        <v>254</v>
      </c>
      <c r="C94" s="0" t="s">
        <v>255</v>
      </c>
      <c r="D94" s="0" t="s">
        <v>118</v>
      </c>
      <c r="E94" s="234" t="n">
        <f aca="false">EQUAL!AE28</f>
        <v>24.54</v>
      </c>
    </row>
    <row r="95" customFormat="false" ht="12.75" hidden="false" customHeight="false" outlineLevel="0" collapsed="false">
      <c r="B95" s="0" t="s">
        <v>256</v>
      </c>
      <c r="C95" s="0" t="s">
        <v>255</v>
      </c>
      <c r="D95" s="0" t="s">
        <v>118</v>
      </c>
      <c r="E95" s="234" t="n">
        <f aca="false">EQUAL!AE28</f>
        <v>24.54</v>
      </c>
    </row>
    <row r="96" customFormat="false" ht="12.75" hidden="false" customHeight="false" outlineLevel="0" collapsed="false">
      <c r="B96" s="0" t="s">
        <v>257</v>
      </c>
      <c r="C96" s="0" t="s">
        <v>258</v>
      </c>
      <c r="D96" s="0" t="s">
        <v>118</v>
      </c>
      <c r="E96" s="234" t="n">
        <f aca="false">EQUAL!AE28</f>
        <v>24.54</v>
      </c>
    </row>
    <row r="97" customFormat="false" ht="12.75" hidden="false" customHeight="false" outlineLevel="0" collapsed="false">
      <c r="B97" s="0" t="s">
        <v>259</v>
      </c>
      <c r="C97" s="0" t="s">
        <v>258</v>
      </c>
      <c r="D97" s="0" t="s">
        <v>118</v>
      </c>
      <c r="E97" s="234" t="n">
        <f aca="false">EQUAL!AE28</f>
        <v>24.54</v>
      </c>
    </row>
    <row r="98" customFormat="false" ht="12.75" hidden="false" customHeight="false" outlineLevel="0" collapsed="false">
      <c r="B98" s="0" t="s">
        <v>260</v>
      </c>
      <c r="C98" s="0" t="s">
        <v>261</v>
      </c>
      <c r="D98" s="0" t="s">
        <v>118</v>
      </c>
      <c r="E98" s="234" t="n">
        <f aca="false">E99</f>
        <v>34.93</v>
      </c>
    </row>
    <row r="99" customFormat="false" ht="12.75" hidden="false" customHeight="false" outlineLevel="0" collapsed="false">
      <c r="B99" s="0" t="s">
        <v>262</v>
      </c>
      <c r="C99" s="0" t="s">
        <v>261</v>
      </c>
      <c r="D99" s="0" t="s">
        <v>118</v>
      </c>
      <c r="E99" s="234" t="n">
        <f aca="false">EQUAL!AE32</f>
        <v>34.93</v>
      </c>
    </row>
    <row r="100" customFormat="false" ht="12.75" hidden="false" customHeight="false" outlineLevel="0" collapsed="false">
      <c r="B100" s="0" t="s">
        <v>263</v>
      </c>
      <c r="C100" s="0" t="s">
        <v>264</v>
      </c>
      <c r="D100" s="0" t="s">
        <v>118</v>
      </c>
      <c r="E100" s="234" t="n">
        <f aca="false">EQUAL!AE32</f>
        <v>34.93</v>
      </c>
    </row>
    <row r="101" customFormat="false" ht="12.75" hidden="false" customHeight="false" outlineLevel="0" collapsed="false">
      <c r="B101" s="0" t="s">
        <v>265</v>
      </c>
      <c r="C101" s="0" t="s">
        <v>264</v>
      </c>
      <c r="D101" s="0" t="s">
        <v>118</v>
      </c>
      <c r="E101" s="234" t="n">
        <f aca="false">EQUAL!AE32</f>
        <v>34.93</v>
      </c>
    </row>
    <row r="102" customFormat="false" ht="12.75" hidden="false" customHeight="false" outlineLevel="0" collapsed="false">
      <c r="B102" s="0" t="s">
        <v>266</v>
      </c>
      <c r="C102" s="0" t="s">
        <v>267</v>
      </c>
      <c r="D102" s="0" t="s">
        <v>118</v>
      </c>
      <c r="E102" s="234" t="n">
        <f aca="false">EQUAL!AE32</f>
        <v>34.93</v>
      </c>
    </row>
    <row r="103" customFormat="false" ht="12.75" hidden="false" customHeight="false" outlineLevel="0" collapsed="false">
      <c r="B103" s="0" t="s">
        <v>268</v>
      </c>
      <c r="C103" s="0" t="s">
        <v>267</v>
      </c>
      <c r="D103" s="0" t="s">
        <v>118</v>
      </c>
      <c r="E103" s="234" t="n">
        <f aca="false">EQUAL!AE32</f>
        <v>34.93</v>
      </c>
    </row>
    <row r="104" customFormat="false" ht="12.75" hidden="false" customHeight="false" outlineLevel="0" collapsed="false">
      <c r="B104" s="0" t="s">
        <v>269</v>
      </c>
      <c r="C104" s="0" t="s">
        <v>270</v>
      </c>
      <c r="D104" s="0" t="s">
        <v>118</v>
      </c>
      <c r="E104" s="234" t="n">
        <f aca="false">EQUAL!AE32</f>
        <v>34.93</v>
      </c>
    </row>
    <row r="105" customFormat="false" ht="12.75" hidden="false" customHeight="false" outlineLevel="0" collapsed="false">
      <c r="B105" s="0" t="s">
        <v>271</v>
      </c>
      <c r="C105" s="0" t="s">
        <v>270</v>
      </c>
      <c r="D105" s="0" t="s">
        <v>118</v>
      </c>
      <c r="E105" s="234" t="n">
        <f aca="false">EQUAL!AE32</f>
        <v>34.93</v>
      </c>
    </row>
    <row r="106" customFormat="false" ht="12.75" hidden="false" customHeight="false" outlineLevel="0" collapsed="false">
      <c r="B106" s="0" t="s">
        <v>272</v>
      </c>
      <c r="C106" s="0" t="s">
        <v>273</v>
      </c>
      <c r="D106" s="0" t="s">
        <v>118</v>
      </c>
      <c r="E106" s="234" t="n">
        <f aca="false">EQUAL!AE32</f>
        <v>34.93</v>
      </c>
    </row>
    <row r="107" customFormat="false" ht="12.75" hidden="false" customHeight="false" outlineLevel="0" collapsed="false">
      <c r="B107" s="0" t="s">
        <v>274</v>
      </c>
      <c r="C107" s="0" t="s">
        <v>273</v>
      </c>
      <c r="D107" s="0" t="s">
        <v>118</v>
      </c>
      <c r="E107" s="234" t="n">
        <f aca="false">EQUAL!AE32</f>
        <v>34.93</v>
      </c>
    </row>
    <row r="108" customFormat="false" ht="12.75" hidden="false" customHeight="false" outlineLevel="0" collapsed="false">
      <c r="B108" s="0" t="s">
        <v>275</v>
      </c>
      <c r="C108" s="0" t="s">
        <v>276</v>
      </c>
      <c r="D108" s="0" t="s">
        <v>118</v>
      </c>
      <c r="E108" s="234" t="n">
        <f aca="false">EQUAL!AE32</f>
        <v>34.93</v>
      </c>
    </row>
    <row r="109" customFormat="false" ht="12.75" hidden="false" customHeight="false" outlineLevel="0" collapsed="false">
      <c r="B109" s="0" t="s">
        <v>277</v>
      </c>
      <c r="C109" s="0" t="s">
        <v>276</v>
      </c>
      <c r="D109" s="0" t="s">
        <v>118</v>
      </c>
      <c r="E109" s="234" t="n">
        <f aca="false">EQUAL!AE32</f>
        <v>34.93</v>
      </c>
    </row>
    <row r="110" customFormat="false" ht="12.75" hidden="false" customHeight="false" outlineLevel="0" collapsed="false">
      <c r="B110" s="0" t="s">
        <v>278</v>
      </c>
      <c r="C110" s="0" t="s">
        <v>279</v>
      </c>
      <c r="D110" s="0" t="s">
        <v>118</v>
      </c>
      <c r="E110" s="234" t="n">
        <f aca="false">EQUAL!AE32</f>
        <v>34.93</v>
      </c>
    </row>
    <row r="111" customFormat="false" ht="12.75" hidden="false" customHeight="false" outlineLevel="0" collapsed="false">
      <c r="B111" s="0" t="s">
        <v>280</v>
      </c>
      <c r="C111" s="0" t="s">
        <v>279</v>
      </c>
      <c r="D111" s="0" t="s">
        <v>118</v>
      </c>
      <c r="E111" s="234" t="n">
        <f aca="false">EQUAL!AE32</f>
        <v>34.93</v>
      </c>
    </row>
    <row r="112" customFormat="false" ht="12.75" hidden="false" customHeight="false" outlineLevel="0" collapsed="false">
      <c r="B112" s="0" t="s">
        <v>281</v>
      </c>
      <c r="C112" s="0" t="s">
        <v>282</v>
      </c>
      <c r="D112" s="0" t="s">
        <v>118</v>
      </c>
      <c r="E112" s="234" t="n">
        <f aca="false">EQUAL!AE34</f>
        <v>65.14</v>
      </c>
    </row>
    <row r="113" customFormat="false" ht="12.75" hidden="false" customHeight="false" outlineLevel="0" collapsed="false">
      <c r="B113" s="0" t="s">
        <v>283</v>
      </c>
      <c r="C113" s="0" t="s">
        <v>282</v>
      </c>
      <c r="D113" s="0" t="s">
        <v>118</v>
      </c>
      <c r="E113" s="234" t="n">
        <f aca="false">EQUAL!AE34</f>
        <v>65.14</v>
      </c>
    </row>
    <row r="114" customFormat="false" ht="12.75" hidden="false" customHeight="false" outlineLevel="0" collapsed="false">
      <c r="B114" s="0" t="s">
        <v>284</v>
      </c>
      <c r="C114" s="0" t="s">
        <v>285</v>
      </c>
      <c r="D114" s="0" t="s">
        <v>118</v>
      </c>
      <c r="E114" s="234" t="n">
        <f aca="false">EQUAL!AE34</f>
        <v>65.14</v>
      </c>
    </row>
    <row r="115" customFormat="false" ht="12.75" hidden="false" customHeight="false" outlineLevel="0" collapsed="false">
      <c r="B115" s="0" t="s">
        <v>286</v>
      </c>
      <c r="C115" s="0" t="s">
        <v>285</v>
      </c>
      <c r="D115" s="0" t="s">
        <v>118</v>
      </c>
      <c r="E115" s="234" t="n">
        <f aca="false">EQUAL!AE34</f>
        <v>65.14</v>
      </c>
    </row>
    <row r="116" customFormat="false" ht="12.75" hidden="false" customHeight="false" outlineLevel="0" collapsed="false">
      <c r="B116" s="0" t="s">
        <v>287</v>
      </c>
      <c r="C116" s="0" t="s">
        <v>288</v>
      </c>
      <c r="D116" s="0" t="s">
        <v>118</v>
      </c>
      <c r="E116" s="234" t="n">
        <f aca="false">EQUAL!AE34</f>
        <v>65.14</v>
      </c>
    </row>
    <row r="117" customFormat="false" ht="12.75" hidden="false" customHeight="false" outlineLevel="0" collapsed="false">
      <c r="B117" s="0" t="s">
        <v>289</v>
      </c>
      <c r="C117" s="0" t="s">
        <v>288</v>
      </c>
      <c r="D117" s="0" t="s">
        <v>118</v>
      </c>
      <c r="E117" s="234" t="n">
        <f aca="false">EQUAL!AE34</f>
        <v>65.14</v>
      </c>
    </row>
    <row r="118" customFormat="false" ht="12.75" hidden="false" customHeight="false" outlineLevel="0" collapsed="false">
      <c r="B118" s="0" t="s">
        <v>290</v>
      </c>
      <c r="C118" s="0" t="s">
        <v>291</v>
      </c>
      <c r="D118" s="0" t="s">
        <v>118</v>
      </c>
      <c r="E118" s="234" t="n">
        <f aca="false">EQUAL!AE34</f>
        <v>65.14</v>
      </c>
    </row>
    <row r="119" customFormat="false" ht="12.75" hidden="false" customHeight="false" outlineLevel="0" collapsed="false">
      <c r="B119" s="0" t="s">
        <v>292</v>
      </c>
      <c r="C119" s="0" t="s">
        <v>291</v>
      </c>
      <c r="D119" s="0" t="s">
        <v>118</v>
      </c>
      <c r="E119" s="234" t="n">
        <f aca="false">EQUAL!AE34</f>
        <v>65.14</v>
      </c>
    </row>
    <row r="120" customFormat="false" ht="12.75" hidden="false" customHeight="false" outlineLevel="0" collapsed="false">
      <c r="B120" s="0" t="s">
        <v>293</v>
      </c>
      <c r="C120" s="0" t="s">
        <v>294</v>
      </c>
      <c r="D120" s="0" t="s">
        <v>118</v>
      </c>
      <c r="E120" s="234" t="n">
        <f aca="false">EQUAL!AE34</f>
        <v>65.14</v>
      </c>
    </row>
    <row r="121" customFormat="false" ht="12.75" hidden="false" customHeight="false" outlineLevel="0" collapsed="false">
      <c r="B121" s="0" t="s">
        <v>295</v>
      </c>
      <c r="C121" s="0" t="s">
        <v>294</v>
      </c>
      <c r="D121" s="0" t="s">
        <v>118</v>
      </c>
      <c r="E121" s="234" t="n">
        <f aca="false">EQUAL!AE34</f>
        <v>65.14</v>
      </c>
    </row>
    <row r="122" customFormat="false" ht="12.75" hidden="false" customHeight="false" outlineLevel="0" collapsed="false">
      <c r="B122" s="0" t="s">
        <v>296</v>
      </c>
      <c r="C122" s="0" t="s">
        <v>297</v>
      </c>
      <c r="D122" s="0" t="s">
        <v>118</v>
      </c>
      <c r="E122" s="234" t="n">
        <f aca="false">EQUAL!AE36</f>
        <v>103.14</v>
      </c>
    </row>
    <row r="123" customFormat="false" ht="12.75" hidden="false" customHeight="false" outlineLevel="0" collapsed="false">
      <c r="B123" s="0" t="s">
        <v>298</v>
      </c>
      <c r="C123" s="0" t="s">
        <v>297</v>
      </c>
      <c r="D123" s="0" t="s">
        <v>118</v>
      </c>
      <c r="E123" s="234" t="n">
        <f aca="false">EQUAL!AE36</f>
        <v>103.14</v>
      </c>
    </row>
    <row r="124" customFormat="false" ht="12.75" hidden="false" customHeight="false" outlineLevel="0" collapsed="false">
      <c r="B124" s="0" t="s">
        <v>299</v>
      </c>
      <c r="C124" s="0" t="s">
        <v>300</v>
      </c>
      <c r="D124" s="0" t="s">
        <v>118</v>
      </c>
      <c r="E124" s="234" t="n">
        <f aca="false">EQUAL!AE36</f>
        <v>103.14</v>
      </c>
    </row>
    <row r="125" customFormat="false" ht="12.75" hidden="false" customHeight="false" outlineLevel="0" collapsed="false">
      <c r="B125" s="0" t="s">
        <v>301</v>
      </c>
      <c r="C125" s="0" t="s">
        <v>300</v>
      </c>
      <c r="D125" s="0" t="s">
        <v>118</v>
      </c>
      <c r="E125" s="234" t="n">
        <f aca="false">EQUAL!AE36</f>
        <v>103.14</v>
      </c>
    </row>
    <row r="126" customFormat="false" ht="12.75" hidden="false" customHeight="false" outlineLevel="0" collapsed="false">
      <c r="B126" s="0" t="s">
        <v>302</v>
      </c>
      <c r="C126" s="0" t="s">
        <v>303</v>
      </c>
      <c r="D126" s="0" t="s">
        <v>118</v>
      </c>
      <c r="E126" s="234" t="n">
        <f aca="false">EQUAL!AE36</f>
        <v>103.14</v>
      </c>
    </row>
    <row r="127" customFormat="false" ht="12.75" hidden="false" customHeight="false" outlineLevel="0" collapsed="false">
      <c r="B127" s="0" t="s">
        <v>304</v>
      </c>
      <c r="C127" s="0" t="s">
        <v>303</v>
      </c>
      <c r="D127" s="0" t="s">
        <v>118</v>
      </c>
      <c r="E127" s="234" t="n">
        <f aca="false">EQUAL!AE36</f>
        <v>103.14</v>
      </c>
    </row>
    <row r="128" customFormat="false" ht="12.75" hidden="false" customHeight="false" outlineLevel="0" collapsed="false">
      <c r="B128" s="0" t="s">
        <v>305</v>
      </c>
      <c r="C128" s="0" t="s">
        <v>306</v>
      </c>
      <c r="D128" s="0" t="s">
        <v>118</v>
      </c>
      <c r="E128" s="234" t="n">
        <f aca="false">EQUAL!AE36</f>
        <v>103.14</v>
      </c>
    </row>
    <row r="129" customFormat="false" ht="12.75" hidden="false" customHeight="false" outlineLevel="0" collapsed="false">
      <c r="B129" s="0" t="s">
        <v>307</v>
      </c>
      <c r="C129" s="0" t="s">
        <v>306</v>
      </c>
      <c r="D129" s="0" t="s">
        <v>118</v>
      </c>
      <c r="E129" s="234" t="n">
        <f aca="false">EQUAL!AE36</f>
        <v>103.14</v>
      </c>
    </row>
    <row r="130" customFormat="false" ht="12.75" hidden="false" customHeight="false" outlineLevel="0" collapsed="false">
      <c r="B130" s="0" t="s">
        <v>308</v>
      </c>
      <c r="C130" s="0" t="s">
        <v>309</v>
      </c>
      <c r="D130" s="0" t="s">
        <v>118</v>
      </c>
      <c r="E130" s="234" t="n">
        <f aca="false">EQUAL!AE36</f>
        <v>103.14</v>
      </c>
    </row>
    <row r="131" customFormat="false" ht="12.75" hidden="false" customHeight="false" outlineLevel="0" collapsed="false">
      <c r="B131" s="0" t="s">
        <v>310</v>
      </c>
      <c r="C131" s="0" t="s">
        <v>309</v>
      </c>
      <c r="D131" s="0" t="s">
        <v>118</v>
      </c>
      <c r="E131" s="234" t="n">
        <f aca="false">EQUAL!AE36</f>
        <v>103.14</v>
      </c>
    </row>
    <row r="132" customFormat="false" ht="12.75" hidden="false" customHeight="false" outlineLevel="0" collapsed="false">
      <c r="B132" s="0" t="s">
        <v>311</v>
      </c>
      <c r="C132" s="0" t="s">
        <v>312</v>
      </c>
      <c r="D132" s="0" t="s">
        <v>118</v>
      </c>
      <c r="E132" s="234" t="n">
        <f aca="false">EQUAL!AE36</f>
        <v>103.14</v>
      </c>
    </row>
    <row r="133" customFormat="false" ht="12.75" hidden="false" customHeight="false" outlineLevel="0" collapsed="false">
      <c r="B133" s="0" t="s">
        <v>313</v>
      </c>
      <c r="C133" s="0" t="s">
        <v>312</v>
      </c>
      <c r="D133" s="0" t="s">
        <v>118</v>
      </c>
      <c r="E133" s="234" t="n">
        <f aca="false">EQUAL!AE36</f>
        <v>103.14</v>
      </c>
    </row>
    <row r="134" customFormat="false" ht="12.75" hidden="false" customHeight="false" outlineLevel="0" collapsed="false">
      <c r="B134" s="0" t="s">
        <v>314</v>
      </c>
      <c r="C134" s="0" t="s">
        <v>315</v>
      </c>
      <c r="D134" s="0" t="s">
        <v>118</v>
      </c>
      <c r="E134" s="234" t="n">
        <f aca="false">EQUAL!AE36</f>
        <v>103.14</v>
      </c>
    </row>
    <row r="135" customFormat="false" ht="12.75" hidden="false" customHeight="false" outlineLevel="0" collapsed="false">
      <c r="B135" s="0" t="s">
        <v>316</v>
      </c>
      <c r="C135" s="0" t="s">
        <v>315</v>
      </c>
      <c r="D135" s="0" t="s">
        <v>118</v>
      </c>
      <c r="E135" s="234" t="n">
        <f aca="false">EQUAL!AE36</f>
        <v>103.14</v>
      </c>
    </row>
    <row r="136" customFormat="false" ht="12.75" hidden="false" customHeight="false" outlineLevel="0" collapsed="false">
      <c r="B136" s="0" t="s">
        <v>317</v>
      </c>
      <c r="C136" s="0" t="s">
        <v>318</v>
      </c>
      <c r="D136" s="0" t="s">
        <v>118</v>
      </c>
      <c r="E136" s="234" t="n">
        <f aca="false">EQUAL!AE36</f>
        <v>103.14</v>
      </c>
    </row>
    <row r="137" customFormat="false" ht="12.75" hidden="false" customHeight="false" outlineLevel="0" collapsed="false">
      <c r="B137" s="0" t="s">
        <v>319</v>
      </c>
      <c r="C137" s="0" t="s">
        <v>318</v>
      </c>
      <c r="D137" s="0" t="s">
        <v>118</v>
      </c>
      <c r="E137" s="234" t="n">
        <f aca="false">EQUAL!AE36</f>
        <v>103.14</v>
      </c>
    </row>
    <row r="138" customFormat="false" ht="12.75" hidden="false" customHeight="false" outlineLevel="0" collapsed="false">
      <c r="B138" s="0" t="s">
        <v>320</v>
      </c>
      <c r="C138" s="0" t="s">
        <v>321</v>
      </c>
      <c r="D138" s="0" t="s">
        <v>118</v>
      </c>
    </row>
    <row r="139" customFormat="false" ht="12.75" hidden="false" customHeight="false" outlineLevel="0" collapsed="false">
      <c r="B139" s="0" t="s">
        <v>322</v>
      </c>
      <c r="C139" s="0" t="s">
        <v>323</v>
      </c>
      <c r="D139" s="0" t="s">
        <v>118</v>
      </c>
    </row>
    <row r="140" customFormat="false" ht="12.75" hidden="false" customHeight="false" outlineLevel="0" collapsed="false">
      <c r="B140" s="0" t="s">
        <v>324</v>
      </c>
      <c r="C140" s="0" t="s">
        <v>323</v>
      </c>
      <c r="D140" s="0" t="s">
        <v>118</v>
      </c>
    </row>
    <row r="141" customFormat="false" ht="12.75" hidden="false" customHeight="false" outlineLevel="0" collapsed="false">
      <c r="B141" s="0" t="s">
        <v>325</v>
      </c>
      <c r="C141" s="0" t="s">
        <v>321</v>
      </c>
      <c r="D141" s="0" t="s">
        <v>118</v>
      </c>
    </row>
    <row r="142" customFormat="false" ht="12.75" hidden="false" customHeight="false" outlineLevel="0" collapsed="false">
      <c r="B142" s="0" t="s">
        <v>326</v>
      </c>
      <c r="C142" s="0" t="s">
        <v>327</v>
      </c>
      <c r="D142" s="0" t="s">
        <v>118</v>
      </c>
    </row>
    <row r="143" customFormat="false" ht="12.75" hidden="false" customHeight="false" outlineLevel="0" collapsed="false">
      <c r="B143" s="0" t="s">
        <v>328</v>
      </c>
      <c r="C143" s="0" t="s">
        <v>327</v>
      </c>
      <c r="D143" s="0" t="s">
        <v>118</v>
      </c>
    </row>
    <row r="144" customFormat="false" ht="12.75" hidden="false" customHeight="false" outlineLevel="0" collapsed="false">
      <c r="B144" s="0" t="s">
        <v>329</v>
      </c>
      <c r="C144" s="0" t="s">
        <v>330</v>
      </c>
      <c r="D144" s="0" t="s">
        <v>118</v>
      </c>
    </row>
    <row r="145" customFormat="false" ht="12.75" hidden="false" customHeight="false" outlineLevel="0" collapsed="false">
      <c r="B145" s="0" t="s">
        <v>331</v>
      </c>
      <c r="C145" s="0" t="s">
        <v>330</v>
      </c>
      <c r="D145" s="0" t="s">
        <v>118</v>
      </c>
    </row>
    <row r="146" customFormat="false" ht="12.75" hidden="false" customHeight="false" outlineLevel="0" collapsed="false">
      <c r="B146" s="0" t="s">
        <v>332</v>
      </c>
      <c r="C146" s="0" t="s">
        <v>333</v>
      </c>
      <c r="D146" s="0" t="s">
        <v>118</v>
      </c>
    </row>
    <row r="147" customFormat="false" ht="12.75" hidden="false" customHeight="false" outlineLevel="0" collapsed="false">
      <c r="B147" s="0" t="s">
        <v>334</v>
      </c>
      <c r="C147" s="0" t="s">
        <v>333</v>
      </c>
      <c r="D147" s="0" t="s">
        <v>118</v>
      </c>
    </row>
    <row r="148" customFormat="false" ht="12.75" hidden="false" customHeight="false" outlineLevel="0" collapsed="false">
      <c r="B148" s="0" t="s">
        <v>335</v>
      </c>
      <c r="C148" s="0" t="s">
        <v>336</v>
      </c>
      <c r="D148" s="0" t="s">
        <v>118</v>
      </c>
    </row>
    <row r="149" customFormat="false" ht="12.75" hidden="false" customHeight="false" outlineLevel="0" collapsed="false">
      <c r="B149" s="0" t="s">
        <v>337</v>
      </c>
      <c r="C149" s="0" t="s">
        <v>336</v>
      </c>
      <c r="D149" s="0" t="s">
        <v>118</v>
      </c>
    </row>
    <row r="150" customFormat="false" ht="12.75" hidden="false" customHeight="false" outlineLevel="0" collapsed="false">
      <c r="B150" s="0" t="s">
        <v>338</v>
      </c>
      <c r="C150" s="0" t="s">
        <v>339</v>
      </c>
      <c r="D150" s="0" t="s">
        <v>118</v>
      </c>
    </row>
    <row r="151" customFormat="false" ht="12.75" hidden="false" customHeight="false" outlineLevel="0" collapsed="false">
      <c r="B151" s="0" t="s">
        <v>340</v>
      </c>
      <c r="C151" s="0" t="s">
        <v>339</v>
      </c>
      <c r="D151" s="0" t="s">
        <v>118</v>
      </c>
    </row>
    <row r="152" customFormat="false" ht="12.75" hidden="false" customHeight="false" outlineLevel="0" collapsed="false">
      <c r="B152" s="0" t="s">
        <v>341</v>
      </c>
      <c r="C152" s="0" t="s">
        <v>342</v>
      </c>
      <c r="D152" s="0" t="s">
        <v>118</v>
      </c>
    </row>
    <row r="153" customFormat="false" ht="12.75" hidden="false" customHeight="false" outlineLevel="0" collapsed="false">
      <c r="B153" s="0" t="s">
        <v>343</v>
      </c>
      <c r="C153" s="0" t="s">
        <v>342</v>
      </c>
      <c r="D153" s="0" t="s">
        <v>118</v>
      </c>
    </row>
    <row r="154" customFormat="false" ht="12.75" hidden="false" customHeight="false" outlineLevel="0" collapsed="false">
      <c r="B154" s="0" t="s">
        <v>344</v>
      </c>
      <c r="C154" s="0" t="s">
        <v>345</v>
      </c>
      <c r="D154" s="0" t="s">
        <v>118</v>
      </c>
    </row>
    <row r="155" customFormat="false" ht="12.75" hidden="false" customHeight="false" outlineLevel="0" collapsed="false">
      <c r="B155" s="0" t="s">
        <v>346</v>
      </c>
      <c r="C155" s="0" t="s">
        <v>345</v>
      </c>
      <c r="D155" s="0" t="s">
        <v>118</v>
      </c>
    </row>
    <row r="156" customFormat="false" ht="12.75" hidden="false" customHeight="false" outlineLevel="0" collapsed="false">
      <c r="B156" s="0" t="s">
        <v>347</v>
      </c>
      <c r="C156" s="0" t="s">
        <v>348</v>
      </c>
      <c r="D156" s="0" t="s">
        <v>118</v>
      </c>
    </row>
    <row r="157" customFormat="false" ht="12.75" hidden="false" customHeight="false" outlineLevel="0" collapsed="false">
      <c r="B157" s="0" t="s">
        <v>349</v>
      </c>
      <c r="C157" s="0" t="s">
        <v>348</v>
      </c>
      <c r="D157" s="0" t="s">
        <v>118</v>
      </c>
    </row>
    <row r="158" customFormat="false" ht="12.75" hidden="false" customHeight="false" outlineLevel="0" collapsed="false">
      <c r="B158" s="0" t="s">
        <v>350</v>
      </c>
      <c r="C158" s="0" t="s">
        <v>351</v>
      </c>
      <c r="D158" s="0" t="s">
        <v>118</v>
      </c>
    </row>
    <row r="159" customFormat="false" ht="12.75" hidden="false" customHeight="false" outlineLevel="0" collapsed="false">
      <c r="B159" s="0" t="s">
        <v>352</v>
      </c>
      <c r="C159" s="0" t="s">
        <v>351</v>
      </c>
      <c r="D159" s="0" t="s">
        <v>118</v>
      </c>
    </row>
    <row r="160" customFormat="false" ht="12.75" hidden="false" customHeight="false" outlineLevel="0" collapsed="false">
      <c r="B160" s="0" t="s">
        <v>353</v>
      </c>
      <c r="C160" s="0" t="s">
        <v>354</v>
      </c>
      <c r="D160" s="0" t="s">
        <v>118</v>
      </c>
    </row>
    <row r="161" customFormat="false" ht="12.75" hidden="false" customHeight="false" outlineLevel="0" collapsed="false">
      <c r="B161" s="0" t="s">
        <v>355</v>
      </c>
      <c r="C161" s="0" t="s">
        <v>356</v>
      </c>
      <c r="D161" s="0" t="s">
        <v>118</v>
      </c>
    </row>
    <row r="162" customFormat="false" ht="12.75" hidden="false" customHeight="false" outlineLevel="0" collapsed="false">
      <c r="B162" s="0" t="s">
        <v>357</v>
      </c>
      <c r="C162" s="0" t="s">
        <v>358</v>
      </c>
      <c r="D162" s="0" t="s">
        <v>118</v>
      </c>
    </row>
    <row r="163" customFormat="false" ht="12.75" hidden="false" customHeight="false" outlineLevel="0" collapsed="false">
      <c r="B163" s="0" t="s">
        <v>359</v>
      </c>
      <c r="C163" s="0" t="s">
        <v>358</v>
      </c>
      <c r="D163" s="0" t="s">
        <v>118</v>
      </c>
    </row>
    <row r="164" customFormat="false" ht="12.75" hidden="false" customHeight="false" outlineLevel="0" collapsed="false">
      <c r="B164" s="0" t="s">
        <v>360</v>
      </c>
      <c r="C164" s="0" t="s">
        <v>361</v>
      </c>
      <c r="D164" s="0" t="s">
        <v>118</v>
      </c>
    </row>
    <row r="165" customFormat="false" ht="12.75" hidden="false" customHeight="false" outlineLevel="0" collapsed="false">
      <c r="B165" s="0" t="s">
        <v>362</v>
      </c>
      <c r="C165" s="0" t="s">
        <v>361</v>
      </c>
      <c r="D165" s="0" t="s">
        <v>118</v>
      </c>
    </row>
    <row r="166" customFormat="false" ht="12.75" hidden="false" customHeight="false" outlineLevel="0" collapsed="false">
      <c r="B166" s="0" t="s">
        <v>363</v>
      </c>
      <c r="C166" s="0" t="s">
        <v>364</v>
      </c>
      <c r="D166" s="0" t="s">
        <v>118</v>
      </c>
    </row>
    <row r="167" customFormat="false" ht="12.75" hidden="false" customHeight="false" outlineLevel="0" collapsed="false">
      <c r="B167" s="0" t="s">
        <v>365</v>
      </c>
      <c r="C167" s="0" t="s">
        <v>364</v>
      </c>
      <c r="D167" s="0" t="s">
        <v>118</v>
      </c>
    </row>
    <row r="168" customFormat="false" ht="12.75" hidden="false" customHeight="false" outlineLevel="0" collapsed="false">
      <c r="B168" s="0" t="s">
        <v>366</v>
      </c>
      <c r="C168" s="0" t="s">
        <v>367</v>
      </c>
      <c r="D168" s="0" t="s">
        <v>118</v>
      </c>
      <c r="E168" s="234" t="n">
        <f aca="false">EQUAL!AE15</f>
        <v>9.9</v>
      </c>
    </row>
    <row r="169" customFormat="false" ht="12.75" hidden="false" customHeight="false" outlineLevel="0" collapsed="false">
      <c r="B169" s="0" t="s">
        <v>368</v>
      </c>
      <c r="C169" s="0" t="s">
        <v>369</v>
      </c>
      <c r="D169" s="0" t="s">
        <v>118</v>
      </c>
      <c r="E169" s="234" t="n">
        <f aca="false">EQUAL!AE15</f>
        <v>9.9</v>
      </c>
    </row>
    <row r="170" customFormat="false" ht="12.75" hidden="false" customHeight="false" outlineLevel="0" collapsed="false">
      <c r="B170" s="0" t="s">
        <v>370</v>
      </c>
      <c r="C170" s="0" t="s">
        <v>369</v>
      </c>
      <c r="D170" s="0" t="s">
        <v>118</v>
      </c>
      <c r="E170" s="234" t="n">
        <f aca="false">EQUAL!AE15</f>
        <v>9.9</v>
      </c>
    </row>
    <row r="171" customFormat="false" ht="12.75" hidden="false" customHeight="false" outlineLevel="0" collapsed="false">
      <c r="B171" s="0" t="s">
        <v>371</v>
      </c>
      <c r="C171" s="0" t="s">
        <v>372</v>
      </c>
      <c r="D171" s="0" t="s">
        <v>118</v>
      </c>
      <c r="E171" s="234" t="n">
        <f aca="false">EQUAL!AE15</f>
        <v>9.9</v>
      </c>
    </row>
    <row r="172" customFormat="false" ht="12.75" hidden="false" customHeight="false" outlineLevel="0" collapsed="false">
      <c r="B172" s="0" t="s">
        <v>373</v>
      </c>
      <c r="C172" s="0" t="s">
        <v>372</v>
      </c>
      <c r="D172" s="0" t="s">
        <v>118</v>
      </c>
      <c r="E172" s="234" t="n">
        <f aca="false">EQUAL!AE15</f>
        <v>9.9</v>
      </c>
    </row>
    <row r="173" customFormat="false" ht="12.75" hidden="false" customHeight="false" outlineLevel="0" collapsed="false">
      <c r="B173" s="0" t="s">
        <v>374</v>
      </c>
      <c r="C173" s="0" t="s">
        <v>375</v>
      </c>
      <c r="D173" s="0" t="s">
        <v>118</v>
      </c>
      <c r="E173" s="234" t="n">
        <f aca="false">EQUAL!AE15</f>
        <v>9.9</v>
      </c>
    </row>
    <row r="174" customFormat="false" ht="12.75" hidden="false" customHeight="false" outlineLevel="0" collapsed="false">
      <c r="B174" s="0" t="s">
        <v>376</v>
      </c>
      <c r="C174" s="0" t="s">
        <v>375</v>
      </c>
      <c r="D174" s="0" t="s">
        <v>118</v>
      </c>
      <c r="E174" s="234" t="n">
        <f aca="false">EQUAL!AE15</f>
        <v>9.9</v>
      </c>
    </row>
    <row r="175" customFormat="false" ht="12.75" hidden="false" customHeight="false" outlineLevel="0" collapsed="false">
      <c r="B175" s="0" t="s">
        <v>377</v>
      </c>
      <c r="C175" s="0" t="s">
        <v>378</v>
      </c>
      <c r="D175" s="0" t="s">
        <v>118</v>
      </c>
      <c r="E175" s="234" t="n">
        <f aca="false">EQUAL!AE15</f>
        <v>9.9</v>
      </c>
    </row>
    <row r="176" customFormat="false" ht="12.75" hidden="false" customHeight="false" outlineLevel="0" collapsed="false">
      <c r="B176" s="0" t="s">
        <v>379</v>
      </c>
      <c r="C176" s="0" t="s">
        <v>378</v>
      </c>
      <c r="D176" s="0" t="s">
        <v>118</v>
      </c>
      <c r="E176" s="234" t="n">
        <f aca="false">EQUAL!AE15</f>
        <v>9.9</v>
      </c>
    </row>
    <row r="177" customFormat="false" ht="12.75" hidden="false" customHeight="false" outlineLevel="0" collapsed="false">
      <c r="B177" s="0" t="s">
        <v>380</v>
      </c>
      <c r="C177" s="0" t="s">
        <v>381</v>
      </c>
      <c r="D177" s="0" t="s">
        <v>118</v>
      </c>
      <c r="E177" s="234" t="n">
        <f aca="false">EQUAL!AE15</f>
        <v>9.9</v>
      </c>
    </row>
    <row r="178" customFormat="false" ht="12.75" hidden="false" customHeight="false" outlineLevel="0" collapsed="false">
      <c r="B178" s="0" t="s">
        <v>382</v>
      </c>
      <c r="C178" s="0" t="s">
        <v>381</v>
      </c>
      <c r="D178" s="0" t="s">
        <v>118</v>
      </c>
      <c r="E178" s="234" t="n">
        <f aca="false">EQUAL!AE15</f>
        <v>9.9</v>
      </c>
    </row>
    <row r="179" customFormat="false" ht="12.75" hidden="false" customHeight="false" outlineLevel="0" collapsed="false">
      <c r="B179" s="0" t="s">
        <v>383</v>
      </c>
      <c r="C179" s="0" t="s">
        <v>384</v>
      </c>
      <c r="D179" s="0" t="s">
        <v>118</v>
      </c>
      <c r="E179" s="234" t="n">
        <f aca="false">EQUAL!AE15</f>
        <v>9.9</v>
      </c>
    </row>
    <row r="180" customFormat="false" ht="12.75" hidden="false" customHeight="false" outlineLevel="0" collapsed="false">
      <c r="B180" s="0" t="s">
        <v>385</v>
      </c>
      <c r="C180" s="0" t="s">
        <v>384</v>
      </c>
      <c r="D180" s="0" t="s">
        <v>118</v>
      </c>
      <c r="E180" s="234" t="n">
        <f aca="false">EQUAL!AE15</f>
        <v>9.9</v>
      </c>
    </row>
    <row r="181" customFormat="false" ht="12.75" hidden="false" customHeight="false" outlineLevel="0" collapsed="false">
      <c r="B181" s="0" t="s">
        <v>386</v>
      </c>
      <c r="C181" s="0" t="s">
        <v>387</v>
      </c>
      <c r="D181" s="0" t="s">
        <v>118</v>
      </c>
      <c r="E181" s="234" t="n">
        <f aca="false">EQUAL!AE15</f>
        <v>9.9</v>
      </c>
    </row>
    <row r="182" customFormat="false" ht="12.75" hidden="false" customHeight="false" outlineLevel="0" collapsed="false">
      <c r="B182" s="0" t="s">
        <v>388</v>
      </c>
      <c r="C182" s="0" t="s">
        <v>387</v>
      </c>
      <c r="D182" s="0" t="s">
        <v>118</v>
      </c>
      <c r="E182" s="234" t="n">
        <f aca="false">EQUAL!AE15</f>
        <v>9.9</v>
      </c>
    </row>
    <row r="183" customFormat="false" ht="12.75" hidden="false" customHeight="false" outlineLevel="0" collapsed="false">
      <c r="B183" s="0" t="s">
        <v>389</v>
      </c>
      <c r="C183" s="0" t="s">
        <v>390</v>
      </c>
      <c r="D183" s="0" t="s">
        <v>118</v>
      </c>
      <c r="E183" s="234" t="n">
        <f aca="false">EQUAL!AE15</f>
        <v>9.9</v>
      </c>
    </row>
    <row r="184" customFormat="false" ht="12.75" hidden="false" customHeight="false" outlineLevel="0" collapsed="false">
      <c r="B184" s="0" t="s">
        <v>391</v>
      </c>
      <c r="C184" s="0" t="s">
        <v>390</v>
      </c>
      <c r="D184" s="0" t="s">
        <v>118</v>
      </c>
      <c r="E184" s="234" t="n">
        <f aca="false">EQUAL!AE15</f>
        <v>9.9</v>
      </c>
    </row>
    <row r="185" customFormat="false" ht="12.75" hidden="false" customHeight="false" outlineLevel="0" collapsed="false">
      <c r="B185" s="0" t="s">
        <v>392</v>
      </c>
      <c r="C185" s="0" t="s">
        <v>393</v>
      </c>
      <c r="D185" s="0" t="s">
        <v>118</v>
      </c>
      <c r="E185" s="234" t="n">
        <f aca="false">EQUAL!AE15</f>
        <v>9.9</v>
      </c>
    </row>
    <row r="186" customFormat="false" ht="12.75" hidden="false" customHeight="false" outlineLevel="0" collapsed="false">
      <c r="B186" s="0" t="s">
        <v>394</v>
      </c>
      <c r="C186" s="0" t="s">
        <v>393</v>
      </c>
      <c r="D186" s="0" t="s">
        <v>118</v>
      </c>
      <c r="E186" s="234" t="n">
        <f aca="false">EQUAL!AE15</f>
        <v>9.9</v>
      </c>
    </row>
    <row r="187" customFormat="false" ht="12.75" hidden="false" customHeight="false" outlineLevel="0" collapsed="false">
      <c r="B187" s="0" t="s">
        <v>395</v>
      </c>
      <c r="C187" s="0" t="s">
        <v>367</v>
      </c>
      <c r="D187" s="0" t="s">
        <v>118</v>
      </c>
      <c r="E187" s="234" t="n">
        <f aca="false">EQUAL!AE15</f>
        <v>9.9</v>
      </c>
    </row>
    <row r="188" customFormat="false" ht="12.75" hidden="false" customHeight="false" outlineLevel="0" collapsed="false">
      <c r="B188" s="0" t="s">
        <v>396</v>
      </c>
      <c r="C188" s="0" t="s">
        <v>397</v>
      </c>
      <c r="D188" s="0" t="s">
        <v>118</v>
      </c>
      <c r="E188" s="234" t="n">
        <f aca="false">EQUAL!AE16</f>
        <v>10.08</v>
      </c>
    </row>
    <row r="189" customFormat="false" ht="12.75" hidden="false" customHeight="false" outlineLevel="0" collapsed="false">
      <c r="B189" s="0" t="s">
        <v>398</v>
      </c>
      <c r="C189" s="0" t="s">
        <v>399</v>
      </c>
      <c r="D189" s="0" t="s">
        <v>118</v>
      </c>
      <c r="E189" s="234" t="n">
        <f aca="false">EQUAL!AE16</f>
        <v>10.08</v>
      </c>
    </row>
    <row r="190" customFormat="false" ht="12.75" hidden="false" customHeight="false" outlineLevel="0" collapsed="false">
      <c r="B190" s="0" t="s">
        <v>400</v>
      </c>
      <c r="C190" s="0" t="s">
        <v>399</v>
      </c>
      <c r="D190" s="0" t="s">
        <v>118</v>
      </c>
      <c r="E190" s="234" t="n">
        <f aca="false">EQUAL!AE16</f>
        <v>10.08</v>
      </c>
    </row>
    <row r="191" customFormat="false" ht="12.75" hidden="false" customHeight="false" outlineLevel="0" collapsed="false">
      <c r="B191" s="0" t="s">
        <v>401</v>
      </c>
      <c r="C191" s="0" t="s">
        <v>402</v>
      </c>
      <c r="D191" s="0" t="s">
        <v>118</v>
      </c>
      <c r="E191" s="234" t="n">
        <f aca="false">EQUAL!AE16</f>
        <v>10.08</v>
      </c>
    </row>
    <row r="192" customFormat="false" ht="12.75" hidden="false" customHeight="false" outlineLevel="0" collapsed="false">
      <c r="B192" s="0" t="s">
        <v>403</v>
      </c>
      <c r="C192" s="0" t="s">
        <v>402</v>
      </c>
      <c r="D192" s="0" t="s">
        <v>118</v>
      </c>
      <c r="E192" s="234" t="n">
        <f aca="false">EQUAL!AE16</f>
        <v>10.08</v>
      </c>
    </row>
    <row r="193" customFormat="false" ht="12.75" hidden="false" customHeight="false" outlineLevel="0" collapsed="false">
      <c r="B193" s="0" t="s">
        <v>404</v>
      </c>
      <c r="C193" s="0" t="s">
        <v>405</v>
      </c>
      <c r="D193" s="0" t="s">
        <v>118</v>
      </c>
      <c r="E193" s="234" t="n">
        <f aca="false">EQUAL!AE16</f>
        <v>10.08</v>
      </c>
    </row>
    <row r="194" customFormat="false" ht="12.75" hidden="false" customHeight="false" outlineLevel="0" collapsed="false">
      <c r="B194" s="0" t="s">
        <v>406</v>
      </c>
      <c r="C194" s="0" t="s">
        <v>405</v>
      </c>
      <c r="D194" s="0" t="s">
        <v>118</v>
      </c>
      <c r="E194" s="234" t="n">
        <f aca="false">EQUAL!AE16</f>
        <v>10.08</v>
      </c>
    </row>
    <row r="195" customFormat="false" ht="12.75" hidden="false" customHeight="false" outlineLevel="0" collapsed="false">
      <c r="B195" s="0" t="s">
        <v>407</v>
      </c>
      <c r="C195" s="0" t="s">
        <v>408</v>
      </c>
      <c r="D195" s="0" t="s">
        <v>118</v>
      </c>
      <c r="E195" s="234" t="n">
        <f aca="false">EQUAL!AE16</f>
        <v>10.08</v>
      </c>
    </row>
    <row r="196" customFormat="false" ht="12.75" hidden="false" customHeight="false" outlineLevel="0" collapsed="false">
      <c r="B196" s="0" t="s">
        <v>409</v>
      </c>
      <c r="C196" s="0" t="s">
        <v>408</v>
      </c>
      <c r="D196" s="0" t="s">
        <v>118</v>
      </c>
      <c r="E196" s="234" t="n">
        <f aca="false">EQUAL!AE16</f>
        <v>10.08</v>
      </c>
    </row>
    <row r="197" customFormat="false" ht="12.75" hidden="false" customHeight="false" outlineLevel="0" collapsed="false">
      <c r="B197" s="0" t="s">
        <v>410</v>
      </c>
      <c r="C197" s="0" t="s">
        <v>411</v>
      </c>
      <c r="D197" s="0" t="s">
        <v>118</v>
      </c>
      <c r="E197" s="234" t="n">
        <f aca="false">EQUAL!AE16</f>
        <v>10.08</v>
      </c>
    </row>
    <row r="198" customFormat="false" ht="12.75" hidden="false" customHeight="false" outlineLevel="0" collapsed="false">
      <c r="B198" s="0" t="s">
        <v>412</v>
      </c>
      <c r="C198" s="0" t="s">
        <v>411</v>
      </c>
      <c r="D198" s="0" t="s">
        <v>118</v>
      </c>
      <c r="E198" s="234" t="n">
        <f aca="false">EQUAL!AE16</f>
        <v>10.08</v>
      </c>
    </row>
    <row r="199" customFormat="false" ht="12.75" hidden="false" customHeight="false" outlineLevel="0" collapsed="false">
      <c r="B199" s="0" t="s">
        <v>413</v>
      </c>
      <c r="C199" s="0" t="s">
        <v>414</v>
      </c>
      <c r="D199" s="0" t="s">
        <v>118</v>
      </c>
      <c r="E199" s="234" t="n">
        <f aca="false">EQUAL!AE16</f>
        <v>10.08</v>
      </c>
    </row>
    <row r="200" customFormat="false" ht="12.75" hidden="false" customHeight="false" outlineLevel="0" collapsed="false">
      <c r="B200" s="0" t="s">
        <v>415</v>
      </c>
      <c r="C200" s="0" t="s">
        <v>414</v>
      </c>
      <c r="D200" s="0" t="s">
        <v>118</v>
      </c>
      <c r="E200" s="234" t="n">
        <f aca="false">EQUAL!AE16</f>
        <v>10.08</v>
      </c>
    </row>
    <row r="201" customFormat="false" ht="12.75" hidden="false" customHeight="false" outlineLevel="0" collapsed="false">
      <c r="B201" s="0" t="s">
        <v>416</v>
      </c>
      <c r="C201" s="0" t="s">
        <v>417</v>
      </c>
      <c r="D201" s="0" t="s">
        <v>118</v>
      </c>
      <c r="E201" s="234" t="n">
        <f aca="false">EQUAL!AE16</f>
        <v>10.08</v>
      </c>
    </row>
    <row r="202" customFormat="false" ht="12.75" hidden="false" customHeight="false" outlineLevel="0" collapsed="false">
      <c r="B202" s="0" t="s">
        <v>418</v>
      </c>
      <c r="C202" s="0" t="s">
        <v>417</v>
      </c>
      <c r="D202" s="0" t="s">
        <v>118</v>
      </c>
      <c r="E202" s="234" t="n">
        <f aca="false">EQUAL!AE16</f>
        <v>10.08</v>
      </c>
    </row>
    <row r="203" customFormat="false" ht="12.75" hidden="false" customHeight="false" outlineLevel="0" collapsed="false">
      <c r="B203" s="0" t="s">
        <v>419</v>
      </c>
      <c r="C203" s="0" t="s">
        <v>420</v>
      </c>
      <c r="D203" s="0" t="s">
        <v>118</v>
      </c>
      <c r="E203" s="234" t="n">
        <f aca="false">EQUAL!AE16</f>
        <v>10.08</v>
      </c>
    </row>
    <row r="204" customFormat="false" ht="12.75" hidden="false" customHeight="false" outlineLevel="0" collapsed="false">
      <c r="B204" s="0" t="s">
        <v>421</v>
      </c>
      <c r="C204" s="0" t="s">
        <v>420</v>
      </c>
      <c r="D204" s="0" t="s">
        <v>118</v>
      </c>
      <c r="E204" s="234" t="n">
        <f aca="false">EQUAL!AE16</f>
        <v>10.08</v>
      </c>
    </row>
    <row r="205" customFormat="false" ht="12.75" hidden="false" customHeight="false" outlineLevel="0" collapsed="false">
      <c r="B205" s="0" t="s">
        <v>422</v>
      </c>
      <c r="C205" s="0" t="s">
        <v>397</v>
      </c>
      <c r="D205" s="0" t="s">
        <v>118</v>
      </c>
      <c r="E205" s="234" t="n">
        <f aca="false">EQUAL!AE16</f>
        <v>10.08</v>
      </c>
    </row>
    <row r="206" customFormat="false" ht="12.75" hidden="false" customHeight="false" outlineLevel="0" collapsed="false">
      <c r="B206" s="0" t="s">
        <v>423</v>
      </c>
      <c r="C206" s="0" t="s">
        <v>424</v>
      </c>
      <c r="D206" s="0" t="s">
        <v>118</v>
      </c>
      <c r="E206" s="234" t="n">
        <f aca="false">EQUAL!AE17</f>
        <v>11.29</v>
      </c>
    </row>
    <row r="207" customFormat="false" ht="12.75" hidden="false" customHeight="false" outlineLevel="0" collapsed="false">
      <c r="B207" s="0" t="s">
        <v>425</v>
      </c>
      <c r="C207" s="0" t="s">
        <v>424</v>
      </c>
      <c r="D207" s="0" t="s">
        <v>118</v>
      </c>
      <c r="E207" s="234" t="n">
        <f aca="false">EQUAL!AE18</f>
        <v>11.29</v>
      </c>
    </row>
    <row r="208" customFormat="false" ht="12.75" hidden="false" customHeight="false" outlineLevel="0" collapsed="false">
      <c r="B208" s="0" t="s">
        <v>426</v>
      </c>
      <c r="C208" s="0" t="s">
        <v>427</v>
      </c>
      <c r="D208" s="0" t="s">
        <v>118</v>
      </c>
      <c r="E208" s="234" t="n">
        <f aca="false">EQUAL!AE18</f>
        <v>11.29</v>
      </c>
    </row>
    <row r="209" customFormat="false" ht="12.75" hidden="false" customHeight="false" outlineLevel="0" collapsed="false">
      <c r="B209" s="0" t="s">
        <v>428</v>
      </c>
      <c r="C209" s="0" t="s">
        <v>427</v>
      </c>
      <c r="D209" s="0" t="s">
        <v>118</v>
      </c>
      <c r="E209" s="234" t="n">
        <f aca="false">EQUAL!AE17</f>
        <v>11.29</v>
      </c>
    </row>
    <row r="210" customFormat="false" ht="12.75" hidden="false" customHeight="false" outlineLevel="0" collapsed="false">
      <c r="B210" s="0" t="s">
        <v>429</v>
      </c>
      <c r="C210" s="0" t="s">
        <v>430</v>
      </c>
      <c r="D210" s="0" t="s">
        <v>118</v>
      </c>
      <c r="E210" s="234" t="n">
        <f aca="false">EQUAL!AE17</f>
        <v>11.29</v>
      </c>
    </row>
    <row r="211" customFormat="false" ht="12.75" hidden="false" customHeight="false" outlineLevel="0" collapsed="false">
      <c r="B211" s="0" t="s">
        <v>431</v>
      </c>
      <c r="C211" s="0" t="s">
        <v>430</v>
      </c>
      <c r="D211" s="0" t="s">
        <v>118</v>
      </c>
      <c r="E211" s="234" t="n">
        <f aca="false">EQUAL!AE17</f>
        <v>11.29</v>
      </c>
    </row>
    <row r="212" customFormat="false" ht="12.75" hidden="false" customHeight="false" outlineLevel="0" collapsed="false">
      <c r="B212" s="0" t="s">
        <v>432</v>
      </c>
      <c r="C212" s="0" t="s">
        <v>433</v>
      </c>
      <c r="D212" s="0" t="s">
        <v>118</v>
      </c>
      <c r="E212" s="234" t="n">
        <f aca="false">EQUAL!AE17</f>
        <v>11.29</v>
      </c>
    </row>
    <row r="213" customFormat="false" ht="12.75" hidden="false" customHeight="false" outlineLevel="0" collapsed="false">
      <c r="B213" s="0" t="s">
        <v>434</v>
      </c>
      <c r="C213" s="0" t="s">
        <v>433</v>
      </c>
      <c r="D213" s="0" t="s">
        <v>118</v>
      </c>
      <c r="E213" s="234" t="n">
        <f aca="false">EQUAL!AE17</f>
        <v>11.29</v>
      </c>
    </row>
    <row r="214" customFormat="false" ht="12.75" hidden="false" customHeight="false" outlineLevel="0" collapsed="false">
      <c r="B214" s="0" t="s">
        <v>435</v>
      </c>
      <c r="C214" s="0" t="s">
        <v>436</v>
      </c>
      <c r="D214" s="0" t="s">
        <v>118</v>
      </c>
      <c r="E214" s="234" t="n">
        <f aca="false">EQUAL!AE17</f>
        <v>11.29</v>
      </c>
    </row>
    <row r="215" customFormat="false" ht="12.75" hidden="false" customHeight="false" outlineLevel="0" collapsed="false">
      <c r="B215" s="0" t="s">
        <v>437</v>
      </c>
      <c r="C215" s="0" t="s">
        <v>436</v>
      </c>
      <c r="D215" s="0" t="s">
        <v>118</v>
      </c>
      <c r="E215" s="234" t="n">
        <f aca="false">EQUAL!AE17</f>
        <v>11.29</v>
      </c>
    </row>
    <row r="216" customFormat="false" ht="12.75" hidden="false" customHeight="false" outlineLevel="0" collapsed="false">
      <c r="B216" s="0" t="s">
        <v>438</v>
      </c>
      <c r="C216" s="0" t="s">
        <v>439</v>
      </c>
      <c r="D216" s="0" t="s">
        <v>118</v>
      </c>
      <c r="E216" s="234" t="n">
        <f aca="false">EQUAL!AE17</f>
        <v>11.29</v>
      </c>
    </row>
    <row r="217" customFormat="false" ht="12.75" hidden="false" customHeight="false" outlineLevel="0" collapsed="false">
      <c r="B217" s="0" t="s">
        <v>440</v>
      </c>
      <c r="C217" s="0" t="s">
        <v>439</v>
      </c>
      <c r="D217" s="0" t="s">
        <v>118</v>
      </c>
      <c r="E217" s="234" t="n">
        <f aca="false">EQUAL!AE17</f>
        <v>11.29</v>
      </c>
    </row>
    <row r="218" customFormat="false" ht="12.75" hidden="false" customHeight="false" outlineLevel="0" collapsed="false">
      <c r="B218" s="0" t="s">
        <v>441</v>
      </c>
      <c r="C218" s="0" t="s">
        <v>442</v>
      </c>
      <c r="D218" s="0" t="s">
        <v>118</v>
      </c>
      <c r="E218" s="234" t="n">
        <f aca="false">EQUAL!AE19</f>
        <v>10.67</v>
      </c>
    </row>
    <row r="219" customFormat="false" ht="12.75" hidden="false" customHeight="false" outlineLevel="0" collapsed="false">
      <c r="B219" s="0" t="s">
        <v>443</v>
      </c>
      <c r="C219" s="0" t="s">
        <v>442</v>
      </c>
      <c r="D219" s="0" t="s">
        <v>118</v>
      </c>
      <c r="E219" s="234" t="n">
        <f aca="false">EQUAL!AE19</f>
        <v>10.67</v>
      </c>
    </row>
    <row r="220" customFormat="false" ht="12.75" hidden="false" customHeight="false" outlineLevel="0" collapsed="false">
      <c r="B220" s="0" t="s">
        <v>444</v>
      </c>
      <c r="C220" s="0" t="s">
        <v>445</v>
      </c>
      <c r="D220" s="0" t="s">
        <v>118</v>
      </c>
      <c r="E220" s="234" t="n">
        <f aca="false">EQUAL!AE19</f>
        <v>10.67</v>
      </c>
    </row>
    <row r="221" customFormat="false" ht="12.75" hidden="false" customHeight="false" outlineLevel="0" collapsed="false">
      <c r="B221" s="0" t="s">
        <v>446</v>
      </c>
      <c r="C221" s="0" t="s">
        <v>445</v>
      </c>
      <c r="D221" s="0" t="s">
        <v>118</v>
      </c>
      <c r="E221" s="234" t="n">
        <f aca="false">EQUAL!AE19</f>
        <v>10.67</v>
      </c>
    </row>
    <row r="222" customFormat="false" ht="12.75" hidden="false" customHeight="false" outlineLevel="0" collapsed="false">
      <c r="B222" s="0" t="s">
        <v>447</v>
      </c>
      <c r="C222" s="0" t="s">
        <v>448</v>
      </c>
      <c r="D222" s="0" t="s">
        <v>118</v>
      </c>
      <c r="E222" s="234" t="n">
        <f aca="false">EQUAL!AE19</f>
        <v>10.67</v>
      </c>
    </row>
    <row r="223" customFormat="false" ht="12.75" hidden="false" customHeight="false" outlineLevel="0" collapsed="false">
      <c r="B223" s="0" t="s">
        <v>449</v>
      </c>
      <c r="C223" s="0" t="s">
        <v>448</v>
      </c>
      <c r="D223" s="0" t="s">
        <v>118</v>
      </c>
      <c r="E223" s="234" t="n">
        <f aca="false">EQUAL!AE19</f>
        <v>10.67</v>
      </c>
    </row>
    <row r="224" customFormat="false" ht="12.75" hidden="false" customHeight="false" outlineLevel="0" collapsed="false">
      <c r="B224" s="0" t="s">
        <v>450</v>
      </c>
      <c r="C224" s="0" t="s">
        <v>451</v>
      </c>
      <c r="D224" s="0" t="s">
        <v>118</v>
      </c>
      <c r="E224" s="234" t="n">
        <f aca="false">EQUAL!AE19</f>
        <v>10.67</v>
      </c>
    </row>
    <row r="225" customFormat="false" ht="12.75" hidden="false" customHeight="false" outlineLevel="0" collapsed="false">
      <c r="B225" s="0" t="s">
        <v>452</v>
      </c>
      <c r="C225" s="0" t="s">
        <v>451</v>
      </c>
      <c r="D225" s="0" t="s">
        <v>118</v>
      </c>
      <c r="E225" s="234" t="n">
        <f aca="false">EQUAL!AE19</f>
        <v>10.67</v>
      </c>
    </row>
    <row r="226" customFormat="false" ht="12.75" hidden="false" customHeight="false" outlineLevel="0" collapsed="false">
      <c r="B226" s="0" t="s">
        <v>453</v>
      </c>
      <c r="C226" s="0" t="s">
        <v>454</v>
      </c>
      <c r="D226" s="0" t="s">
        <v>118</v>
      </c>
      <c r="E226" s="234" t="n">
        <f aca="false">EQUAL!AE19</f>
        <v>10.67</v>
      </c>
    </row>
    <row r="227" customFormat="false" ht="12.75" hidden="false" customHeight="false" outlineLevel="0" collapsed="false">
      <c r="B227" s="0" t="s">
        <v>455</v>
      </c>
      <c r="C227" s="0" t="s">
        <v>456</v>
      </c>
      <c r="D227" s="0" t="s">
        <v>118</v>
      </c>
      <c r="E227" s="234" t="n">
        <f aca="false">EQUAL!AE21</f>
        <v>10.64</v>
      </c>
    </row>
    <row r="228" customFormat="false" ht="12.75" hidden="false" customHeight="false" outlineLevel="0" collapsed="false">
      <c r="B228" s="0" t="s">
        <v>457</v>
      </c>
      <c r="C228" s="0" t="s">
        <v>456</v>
      </c>
      <c r="D228" s="0" t="s">
        <v>118</v>
      </c>
      <c r="E228" s="234" t="n">
        <f aca="false">EQUAL!AE21</f>
        <v>10.64</v>
      </c>
    </row>
    <row r="229" customFormat="false" ht="12.75" hidden="false" customHeight="false" outlineLevel="0" collapsed="false">
      <c r="B229" s="0" t="s">
        <v>458</v>
      </c>
      <c r="C229" s="0" t="s">
        <v>459</v>
      </c>
      <c r="D229" s="0" t="s">
        <v>118</v>
      </c>
      <c r="E229" s="234" t="n">
        <f aca="false">EQUAL!AE21</f>
        <v>10.64</v>
      </c>
    </row>
    <row r="230" customFormat="false" ht="12.75" hidden="false" customHeight="false" outlineLevel="0" collapsed="false">
      <c r="B230" s="0" t="s">
        <v>460</v>
      </c>
      <c r="C230" s="0" t="s">
        <v>459</v>
      </c>
      <c r="D230" s="0" t="s">
        <v>118</v>
      </c>
      <c r="E230" s="234" t="n">
        <f aca="false">EQUAL!AE21</f>
        <v>10.64</v>
      </c>
    </row>
    <row r="231" customFormat="false" ht="12.75" hidden="false" customHeight="false" outlineLevel="0" collapsed="false">
      <c r="B231" s="0" t="s">
        <v>461</v>
      </c>
      <c r="C231" s="0" t="s">
        <v>462</v>
      </c>
      <c r="D231" s="0" t="s">
        <v>118</v>
      </c>
      <c r="E231" s="234" t="n">
        <f aca="false">EQUAL!AE21</f>
        <v>10.64</v>
      </c>
    </row>
    <row r="232" customFormat="false" ht="12.75" hidden="false" customHeight="false" outlineLevel="0" collapsed="false">
      <c r="B232" s="0" t="s">
        <v>463</v>
      </c>
      <c r="C232" s="0" t="s">
        <v>462</v>
      </c>
      <c r="D232" s="0" t="s">
        <v>118</v>
      </c>
      <c r="E232" s="234" t="n">
        <f aca="false">EQUAL!AE21</f>
        <v>10.64</v>
      </c>
    </row>
    <row r="233" customFormat="false" ht="12.75" hidden="false" customHeight="false" outlineLevel="0" collapsed="false">
      <c r="B233" s="0" t="s">
        <v>464</v>
      </c>
      <c r="C233" s="0" t="s">
        <v>465</v>
      </c>
      <c r="D233" s="0" t="s">
        <v>118</v>
      </c>
      <c r="E233" s="234" t="n">
        <f aca="false">EQUAL!AE21</f>
        <v>10.64</v>
      </c>
    </row>
    <row r="234" customFormat="false" ht="12.75" hidden="false" customHeight="false" outlineLevel="0" collapsed="false">
      <c r="B234" s="0" t="s">
        <v>466</v>
      </c>
      <c r="C234" s="0" t="s">
        <v>465</v>
      </c>
      <c r="D234" s="0" t="s">
        <v>118</v>
      </c>
      <c r="E234" s="234" t="n">
        <f aca="false">EQUAL!AE21</f>
        <v>10.64</v>
      </c>
    </row>
    <row r="235" customFormat="false" ht="12.75" hidden="false" customHeight="false" outlineLevel="0" collapsed="false">
      <c r="B235" s="0" t="s">
        <v>467</v>
      </c>
      <c r="C235" s="0" t="s">
        <v>468</v>
      </c>
      <c r="D235" s="0" t="s">
        <v>118</v>
      </c>
      <c r="E235" s="234" t="n">
        <f aca="false">EQUAL!AE21</f>
        <v>10.64</v>
      </c>
    </row>
    <row r="236" customFormat="false" ht="12.75" hidden="false" customHeight="false" outlineLevel="0" collapsed="false">
      <c r="B236" s="0" t="s">
        <v>469</v>
      </c>
      <c r="C236" s="0" t="s">
        <v>470</v>
      </c>
      <c r="D236" s="0" t="s">
        <v>118</v>
      </c>
      <c r="E236" s="234" t="n">
        <f aca="false">EQUAL!AE23</f>
        <v>14.08</v>
      </c>
    </row>
    <row r="237" customFormat="false" ht="12.75" hidden="false" customHeight="false" outlineLevel="0" collapsed="false">
      <c r="B237" s="0" t="s">
        <v>471</v>
      </c>
      <c r="C237" s="0" t="s">
        <v>470</v>
      </c>
      <c r="D237" s="0" t="s">
        <v>118</v>
      </c>
      <c r="E237" s="234" t="n">
        <f aca="false">EQUAL!AE23</f>
        <v>14.08</v>
      </c>
    </row>
    <row r="238" customFormat="false" ht="12.75" hidden="false" customHeight="false" outlineLevel="0" collapsed="false">
      <c r="B238" s="0" t="s">
        <v>472</v>
      </c>
      <c r="C238" s="0" t="s">
        <v>473</v>
      </c>
      <c r="D238" s="0" t="s">
        <v>118</v>
      </c>
      <c r="E238" s="234" t="n">
        <f aca="false">EQUAL!AE23</f>
        <v>14.08</v>
      </c>
    </row>
    <row r="239" customFormat="false" ht="12.75" hidden="false" customHeight="false" outlineLevel="0" collapsed="false">
      <c r="B239" s="0" t="s">
        <v>474</v>
      </c>
      <c r="C239" s="0" t="s">
        <v>473</v>
      </c>
      <c r="D239" s="0" t="s">
        <v>118</v>
      </c>
      <c r="E239" s="234" t="n">
        <f aca="false">EQUAL!AE23</f>
        <v>14.08</v>
      </c>
    </row>
    <row r="240" customFormat="false" ht="12.75" hidden="false" customHeight="false" outlineLevel="0" collapsed="false">
      <c r="B240" s="0" t="s">
        <v>475</v>
      </c>
      <c r="C240" s="0" t="s">
        <v>476</v>
      </c>
      <c r="D240" s="0" t="s">
        <v>118</v>
      </c>
      <c r="E240" s="234" t="n">
        <f aca="false">EQUAL!AE25</f>
        <v>16.94</v>
      </c>
    </row>
    <row r="241" customFormat="false" ht="12.75" hidden="false" customHeight="false" outlineLevel="0" collapsed="false">
      <c r="B241" s="0" t="s">
        <v>477</v>
      </c>
      <c r="C241" s="0" t="s">
        <v>476</v>
      </c>
      <c r="D241" s="0" t="s">
        <v>118</v>
      </c>
      <c r="E241" s="234" t="n">
        <f aca="false">EQUAL!AE25</f>
        <v>16.94</v>
      </c>
    </row>
    <row r="242" customFormat="false" ht="12.75" hidden="false" customHeight="false" outlineLevel="0" collapsed="false">
      <c r="B242" s="0" t="s">
        <v>478</v>
      </c>
      <c r="C242" s="0" t="s">
        <v>479</v>
      </c>
      <c r="D242" s="0" t="s">
        <v>118</v>
      </c>
      <c r="E242" s="234" t="n">
        <f aca="false">EQUAL!AE25</f>
        <v>16.94</v>
      </c>
    </row>
    <row r="243" customFormat="false" ht="12.75" hidden="false" customHeight="false" outlineLevel="0" collapsed="false">
      <c r="B243" s="0" t="s">
        <v>480</v>
      </c>
      <c r="C243" s="0" t="s">
        <v>479</v>
      </c>
      <c r="D243" s="0" t="s">
        <v>118</v>
      </c>
      <c r="E243" s="234" t="n">
        <f aca="false">EQUAL!AE25</f>
        <v>16.94</v>
      </c>
    </row>
    <row r="244" customFormat="false" ht="12.75" hidden="false" customHeight="false" outlineLevel="0" collapsed="false">
      <c r="B244" s="0" t="s">
        <v>481</v>
      </c>
      <c r="C244" s="0" t="s">
        <v>482</v>
      </c>
      <c r="D244" s="0" t="s">
        <v>118</v>
      </c>
      <c r="E244" s="234" t="n">
        <f aca="false">EQUAL!AE25</f>
        <v>16.94</v>
      </c>
    </row>
    <row r="245" customFormat="false" ht="12.75" hidden="false" customHeight="false" outlineLevel="0" collapsed="false">
      <c r="B245" s="0" t="s">
        <v>483</v>
      </c>
      <c r="C245" s="0" t="s">
        <v>482</v>
      </c>
      <c r="D245" s="0" t="s">
        <v>118</v>
      </c>
      <c r="E245" s="234" t="n">
        <f aca="false">EQUAL!AE25</f>
        <v>16.94</v>
      </c>
    </row>
    <row r="246" customFormat="false" ht="12.75" hidden="false" customHeight="false" outlineLevel="0" collapsed="false">
      <c r="B246" s="0" t="s">
        <v>484</v>
      </c>
      <c r="C246" s="0" t="s">
        <v>485</v>
      </c>
      <c r="D246" s="0" t="s">
        <v>118</v>
      </c>
      <c r="E246" s="234" t="n">
        <f aca="false">EQUAL!AE25</f>
        <v>16.94</v>
      </c>
    </row>
    <row r="247" customFormat="false" ht="12.75" hidden="false" customHeight="false" outlineLevel="0" collapsed="false">
      <c r="B247" s="0" t="s">
        <v>486</v>
      </c>
      <c r="C247" s="0" t="s">
        <v>485</v>
      </c>
      <c r="D247" s="0" t="s">
        <v>118</v>
      </c>
      <c r="E247" s="234" t="n">
        <f aca="false">EQUAL!AE25</f>
        <v>16.94</v>
      </c>
    </row>
    <row r="248" customFormat="false" ht="12.75" hidden="false" customHeight="false" outlineLevel="0" collapsed="false">
      <c r="B248" s="0" t="s">
        <v>487</v>
      </c>
      <c r="C248" s="0" t="s">
        <v>488</v>
      </c>
      <c r="D248" s="0" t="s">
        <v>118</v>
      </c>
      <c r="E248" s="234" t="n">
        <f aca="false">EQUAL!AE25</f>
        <v>16.94</v>
      </c>
    </row>
    <row r="249" customFormat="false" ht="12.75" hidden="false" customHeight="false" outlineLevel="0" collapsed="false">
      <c r="B249" s="0" t="s">
        <v>489</v>
      </c>
      <c r="C249" s="0" t="s">
        <v>488</v>
      </c>
      <c r="D249" s="0" t="s">
        <v>118</v>
      </c>
      <c r="E249" s="234" t="n">
        <f aca="false">EQUAL!AE25</f>
        <v>16.94</v>
      </c>
    </row>
    <row r="250" customFormat="false" ht="12.75" hidden="false" customHeight="false" outlineLevel="0" collapsed="false">
      <c r="B250" s="0" t="s">
        <v>490</v>
      </c>
      <c r="C250" s="0" t="s">
        <v>491</v>
      </c>
      <c r="D250" s="0" t="s">
        <v>118</v>
      </c>
      <c r="E250" s="234" t="n">
        <f aca="false">EQUAL!AE27</f>
        <v>25.28</v>
      </c>
    </row>
    <row r="251" customFormat="false" ht="12.75" hidden="false" customHeight="false" outlineLevel="0" collapsed="false">
      <c r="B251" s="0" t="s">
        <v>492</v>
      </c>
      <c r="C251" s="0" t="s">
        <v>491</v>
      </c>
      <c r="D251" s="0" t="s">
        <v>118</v>
      </c>
      <c r="E251" s="234" t="n">
        <f aca="false">EQUAL!AE27</f>
        <v>25.28</v>
      </c>
    </row>
    <row r="252" customFormat="false" ht="12.75" hidden="false" customHeight="false" outlineLevel="0" collapsed="false">
      <c r="B252" s="0" t="s">
        <v>493</v>
      </c>
      <c r="C252" s="0" t="s">
        <v>494</v>
      </c>
      <c r="D252" s="0" t="s">
        <v>118</v>
      </c>
      <c r="E252" s="234" t="n">
        <f aca="false">EQUAL!AE33</f>
        <v>64.52</v>
      </c>
    </row>
    <row r="253" customFormat="false" ht="12.75" hidden="false" customHeight="false" outlineLevel="0" collapsed="false">
      <c r="B253" s="0" t="s">
        <v>495</v>
      </c>
      <c r="C253" s="0" t="s">
        <v>494</v>
      </c>
      <c r="D253" s="0" t="s">
        <v>118</v>
      </c>
      <c r="E253" s="234" t="n">
        <f aca="false">EQUAL!AE33</f>
        <v>64.52</v>
      </c>
    </row>
    <row r="254" customFormat="false" ht="12.75" hidden="false" customHeight="false" outlineLevel="0" collapsed="false">
      <c r="B254" s="0" t="s">
        <v>496</v>
      </c>
      <c r="C254" s="0" t="s">
        <v>497</v>
      </c>
      <c r="D254" s="0" t="s">
        <v>118</v>
      </c>
      <c r="E254" s="234" t="n">
        <f aca="false">EQUAL!AE33</f>
        <v>64.52</v>
      </c>
    </row>
    <row r="255" customFormat="false" ht="12.75" hidden="false" customHeight="false" outlineLevel="0" collapsed="false">
      <c r="B255" s="0" t="s">
        <v>498</v>
      </c>
      <c r="C255" s="0" t="s">
        <v>497</v>
      </c>
      <c r="D255" s="0" t="s">
        <v>118</v>
      </c>
      <c r="E255" s="234" t="n">
        <f aca="false">EQUAL!AE33</f>
        <v>64.52</v>
      </c>
    </row>
    <row r="256" customFormat="false" ht="12.75" hidden="false" customHeight="false" outlineLevel="0" collapsed="false">
      <c r="B256" s="0" t="s">
        <v>499</v>
      </c>
      <c r="C256" s="0" t="s">
        <v>500</v>
      </c>
      <c r="D256" s="0" t="s">
        <v>118</v>
      </c>
      <c r="E256" s="234" t="n">
        <f aca="false">EQUAL!AG15</f>
        <v>3.1</v>
      </c>
    </row>
    <row r="257" customFormat="false" ht="12.75" hidden="false" customHeight="false" outlineLevel="0" collapsed="false">
      <c r="B257" s="0" t="s">
        <v>501</v>
      </c>
      <c r="C257" s="0" t="s">
        <v>502</v>
      </c>
      <c r="D257" s="0" t="s">
        <v>118</v>
      </c>
      <c r="E257" s="234" t="n">
        <f aca="false">EQUAL!AG16</f>
        <v>3.1</v>
      </c>
    </row>
    <row r="258" customFormat="false" ht="12.75" hidden="false" customHeight="false" outlineLevel="0" collapsed="false">
      <c r="B258" s="0" t="s">
        <v>503</v>
      </c>
      <c r="C258" s="0" t="s">
        <v>504</v>
      </c>
      <c r="D258" s="0" t="s">
        <v>118</v>
      </c>
      <c r="E258" s="234" t="n">
        <f aca="false">EQUAL!AG18</f>
        <v>2.68</v>
      </c>
    </row>
    <row r="259" customFormat="false" ht="12.75" hidden="false" customHeight="false" outlineLevel="0" collapsed="false">
      <c r="B259" s="0" t="s">
        <v>505</v>
      </c>
      <c r="C259" s="0" t="s">
        <v>506</v>
      </c>
      <c r="D259" s="0" t="s">
        <v>118</v>
      </c>
      <c r="E259" s="234" t="n">
        <f aca="false">EQUAL!AG20</f>
        <v>4.1</v>
      </c>
    </row>
    <row r="260" customFormat="false" ht="12.75" hidden="false" customHeight="false" outlineLevel="0" collapsed="false">
      <c r="B260" s="0" t="s">
        <v>507</v>
      </c>
      <c r="C260" s="0" t="s">
        <v>508</v>
      </c>
      <c r="D260" s="0" t="s">
        <v>118</v>
      </c>
      <c r="E260" s="234" t="n">
        <f aca="false">EQUAL!AG22</f>
        <v>4.94</v>
      </c>
    </row>
    <row r="261" customFormat="false" ht="12.75" hidden="false" customHeight="false" outlineLevel="0" collapsed="false">
      <c r="B261" s="0" t="s">
        <v>509</v>
      </c>
      <c r="C261" s="0" t="s">
        <v>510</v>
      </c>
      <c r="D261" s="0" t="s">
        <v>118</v>
      </c>
      <c r="E261" s="234" t="n">
        <f aca="false">EQUAL!AG24</f>
        <v>3.78</v>
      </c>
    </row>
    <row r="262" customFormat="false" ht="12.75" hidden="false" customHeight="false" outlineLevel="0" collapsed="false">
      <c r="B262" s="0" t="s">
        <v>511</v>
      </c>
      <c r="C262" s="0" t="s">
        <v>512</v>
      </c>
      <c r="D262" s="0" t="s">
        <v>118</v>
      </c>
      <c r="E262" s="234" t="n">
        <f aca="false">EQUAL!AG26</f>
        <v>4.73</v>
      </c>
    </row>
    <row r="263" customFormat="false" ht="12.75" hidden="false" customHeight="false" outlineLevel="0" collapsed="false">
      <c r="B263" s="0" t="s">
        <v>513</v>
      </c>
      <c r="C263" s="0" t="s">
        <v>514</v>
      </c>
      <c r="D263" s="0" t="s">
        <v>118</v>
      </c>
      <c r="E263" s="234" t="n">
        <f aca="false">EQUAL!AG28</f>
        <v>5.27</v>
      </c>
    </row>
    <row r="264" customFormat="false" ht="12.75" hidden="false" customHeight="false" outlineLevel="0" collapsed="false">
      <c r="B264" s="0" t="s">
        <v>515</v>
      </c>
      <c r="C264" s="0" t="s">
        <v>516</v>
      </c>
      <c r="D264" s="0" t="s">
        <v>118</v>
      </c>
      <c r="E264" s="234" t="n">
        <f aca="false">EQUAL!AG32</f>
        <v>9.14</v>
      </c>
    </row>
    <row r="265" customFormat="false" ht="12.75" hidden="false" customHeight="false" outlineLevel="0" collapsed="false">
      <c r="B265" s="0" t="s">
        <v>517</v>
      </c>
      <c r="C265" s="0" t="s">
        <v>518</v>
      </c>
      <c r="D265" s="0" t="s">
        <v>118</v>
      </c>
      <c r="E265" s="234" t="n">
        <f aca="false">EQUAL!AG34</f>
        <v>18.95</v>
      </c>
    </row>
    <row r="266" customFormat="false" ht="12.75" hidden="false" customHeight="false" outlineLevel="0" collapsed="false">
      <c r="B266" s="0" t="s">
        <v>519</v>
      </c>
      <c r="C266" s="0" t="s">
        <v>520</v>
      </c>
      <c r="D266" s="0" t="s">
        <v>118</v>
      </c>
      <c r="E266" s="234" t="n">
        <f aca="false">EQUAL!AG36</f>
        <v>24.64</v>
      </c>
    </row>
    <row r="267" customFormat="false" ht="12.75" hidden="false" customHeight="false" outlineLevel="0" collapsed="false">
      <c r="B267" s="0" t="s">
        <v>521</v>
      </c>
      <c r="C267" s="0" t="s">
        <v>522</v>
      </c>
      <c r="D267" s="0" t="s">
        <v>118</v>
      </c>
      <c r="E267" s="234" t="n">
        <f aca="false">EQUAL!AG45</f>
        <v>42.65</v>
      </c>
    </row>
    <row r="268" customFormat="false" ht="12.75" hidden="false" customHeight="false" outlineLevel="0" collapsed="false">
      <c r="B268" s="0" t="s">
        <v>523</v>
      </c>
      <c r="C268" s="0" t="s">
        <v>524</v>
      </c>
      <c r="D268" s="0" t="s">
        <v>118</v>
      </c>
      <c r="E268" s="0" t="n">
        <f aca="false">EQUAL!AG50</f>
        <v>83.16</v>
      </c>
    </row>
    <row r="269" customFormat="false" ht="12.75" hidden="false" customHeight="false" outlineLevel="0" collapsed="false">
      <c r="B269" s="0" t="s">
        <v>525</v>
      </c>
      <c r="C269" s="0" t="s">
        <v>526</v>
      </c>
      <c r="D269" s="0" t="s">
        <v>118</v>
      </c>
      <c r="E269" s="0" t="n">
        <f aca="false">EQUAL!AG54</f>
        <v>115.88</v>
      </c>
    </row>
    <row r="270" customFormat="false" ht="12.75" hidden="false" customHeight="false" outlineLevel="0" collapsed="false">
      <c r="B270" s="0" t="s">
        <v>527</v>
      </c>
      <c r="C270" s="0" t="s">
        <v>528</v>
      </c>
      <c r="D270" s="0" t="s">
        <v>118</v>
      </c>
      <c r="E270" s="234" t="n">
        <f aca="false">REDUCERS!V14</f>
        <v>3.99</v>
      </c>
    </row>
    <row r="271" customFormat="false" ht="12.75" hidden="false" customHeight="false" outlineLevel="0" collapsed="false">
      <c r="B271" s="0" t="s">
        <v>529</v>
      </c>
      <c r="C271" s="0" t="s">
        <v>530</v>
      </c>
      <c r="D271" s="0" t="s">
        <v>118</v>
      </c>
      <c r="E271" s="234" t="n">
        <f aca="false">REDUCERS!V15</f>
        <v>5.94</v>
      </c>
    </row>
    <row r="272" customFormat="false" ht="12.75" hidden="false" customHeight="false" outlineLevel="0" collapsed="false">
      <c r="B272" s="0" t="s">
        <v>531</v>
      </c>
      <c r="C272" s="0" t="s">
        <v>532</v>
      </c>
      <c r="D272" s="0" t="s">
        <v>118</v>
      </c>
      <c r="E272" s="234" t="n">
        <f aca="false">REDUCERS!V16</f>
        <v>5.26</v>
      </c>
    </row>
    <row r="273" customFormat="false" ht="12.75" hidden="false" customHeight="false" outlineLevel="0" collapsed="false">
      <c r="B273" s="0" t="s">
        <v>533</v>
      </c>
      <c r="C273" s="0" t="s">
        <v>534</v>
      </c>
      <c r="D273" s="0" t="s">
        <v>118</v>
      </c>
      <c r="E273" s="234" t="n">
        <f aca="false">REDUCERS!V17</f>
        <v>7.09</v>
      </c>
    </row>
    <row r="274" customFormat="false" ht="12.75" hidden="false" customHeight="false" outlineLevel="0" collapsed="false">
      <c r="B274" s="0" t="s">
        <v>535</v>
      </c>
      <c r="C274" s="0" t="s">
        <v>536</v>
      </c>
      <c r="D274" s="0" t="s">
        <v>118</v>
      </c>
      <c r="E274" s="234" t="n">
        <f aca="false">REDUCERS!V18</f>
        <v>5.76</v>
      </c>
    </row>
    <row r="275" customFormat="false" ht="12.75" hidden="false" customHeight="false" outlineLevel="0" collapsed="false">
      <c r="B275" s="0" t="s">
        <v>537</v>
      </c>
      <c r="C275" s="0" t="s">
        <v>538</v>
      </c>
      <c r="D275" s="0" t="s">
        <v>118</v>
      </c>
      <c r="E275" s="234" t="n">
        <f aca="false">REDUCERS!V19</f>
        <v>3.26</v>
      </c>
    </row>
    <row r="276" customFormat="false" ht="12.75" hidden="false" customHeight="false" outlineLevel="0" collapsed="false">
      <c r="B276" s="0" t="s">
        <v>539</v>
      </c>
      <c r="C276" s="0" t="s">
        <v>540</v>
      </c>
      <c r="D276" s="0" t="s">
        <v>118</v>
      </c>
      <c r="E276" s="234" t="n">
        <f aca="false">REDUCERS!V20</f>
        <v>8.57</v>
      </c>
    </row>
    <row r="277" customFormat="false" ht="12.75" hidden="false" customHeight="false" outlineLevel="0" collapsed="false">
      <c r="B277" s="0" t="s">
        <v>541</v>
      </c>
      <c r="C277" s="0" t="s">
        <v>542</v>
      </c>
      <c r="D277" s="0" t="s">
        <v>118</v>
      </c>
      <c r="E277" s="234" t="n">
        <f aca="false">REDUCERS!V21</f>
        <v>8.12</v>
      </c>
    </row>
    <row r="278" customFormat="false" ht="12.75" hidden="false" customHeight="false" outlineLevel="0" collapsed="false">
      <c r="B278" s="0" t="s">
        <v>543</v>
      </c>
      <c r="C278" s="0" t="s">
        <v>544</v>
      </c>
      <c r="D278" s="0" t="s">
        <v>118</v>
      </c>
      <c r="E278" s="234" t="n">
        <f aca="false">REDUCERS!V22</f>
        <v>3.52</v>
      </c>
    </row>
    <row r="279" customFormat="false" ht="12.75" hidden="false" customHeight="false" outlineLevel="0" collapsed="false">
      <c r="B279" s="0" t="s">
        <v>545</v>
      </c>
      <c r="C279" s="0" t="s">
        <v>546</v>
      </c>
      <c r="D279" s="0" t="s">
        <v>118</v>
      </c>
      <c r="E279" s="234" t="n">
        <f aca="false">REDUCERS!V23</f>
        <v>2.56</v>
      </c>
    </row>
    <row r="280" customFormat="false" ht="12.75" hidden="false" customHeight="false" outlineLevel="0" collapsed="false">
      <c r="B280" s="0" t="s">
        <v>547</v>
      </c>
      <c r="C280" s="0" t="s">
        <v>548</v>
      </c>
      <c r="D280" s="0" t="s">
        <v>118</v>
      </c>
      <c r="E280" s="234" t="n">
        <f aca="false">REDUCERS!V24</f>
        <v>9.52</v>
      </c>
    </row>
    <row r="281" customFormat="false" ht="12.75" hidden="false" customHeight="false" outlineLevel="0" collapsed="false">
      <c r="B281" s="0" t="s">
        <v>549</v>
      </c>
      <c r="C281" s="0" t="s">
        <v>550</v>
      </c>
      <c r="D281" s="0" t="s">
        <v>118</v>
      </c>
      <c r="E281" s="234" t="n">
        <f aca="false">REDUCERS!V25</f>
        <v>8.25</v>
      </c>
    </row>
    <row r="282" customFormat="false" ht="12.75" hidden="false" customHeight="false" outlineLevel="0" collapsed="false">
      <c r="B282" s="0" t="s">
        <v>551</v>
      </c>
      <c r="C282" s="0" t="s">
        <v>552</v>
      </c>
      <c r="D282" s="0" t="s">
        <v>118</v>
      </c>
      <c r="E282" s="234" t="n">
        <f aca="false">REDUCERS!V26</f>
        <v>6.79</v>
      </c>
    </row>
    <row r="283" customFormat="false" ht="12.75" hidden="false" customHeight="false" outlineLevel="0" collapsed="false">
      <c r="B283" s="0" t="s">
        <v>553</v>
      </c>
      <c r="C283" s="0" t="s">
        <v>554</v>
      </c>
      <c r="D283" s="0" t="s">
        <v>118</v>
      </c>
      <c r="E283" s="234" t="n">
        <f aca="false">REDUCERS!V27</f>
        <v>5.99</v>
      </c>
    </row>
    <row r="284" customFormat="false" ht="12.75" hidden="false" customHeight="false" outlineLevel="0" collapsed="false">
      <c r="B284" s="0" t="s">
        <v>555</v>
      </c>
      <c r="C284" s="0" t="s">
        <v>556</v>
      </c>
      <c r="D284" s="0" t="s">
        <v>118</v>
      </c>
      <c r="E284" s="234" t="n">
        <f aca="false">REDUCERS!V28</f>
        <v>5.49</v>
      </c>
    </row>
    <row r="285" customFormat="false" ht="12.75" hidden="false" customHeight="false" outlineLevel="0" collapsed="false">
      <c r="B285" s="0" t="s">
        <v>557</v>
      </c>
      <c r="C285" s="0" t="s">
        <v>558</v>
      </c>
      <c r="D285" s="0" t="s">
        <v>118</v>
      </c>
    </row>
    <row r="286" customFormat="false" ht="12.75" hidden="false" customHeight="false" outlineLevel="0" collapsed="false">
      <c r="B286" s="0" t="s">
        <v>559</v>
      </c>
      <c r="C286" s="0" t="s">
        <v>560</v>
      </c>
      <c r="D286" s="0" t="s">
        <v>118</v>
      </c>
      <c r="E286" s="234" t="n">
        <f aca="false">REDUCERS!V29</f>
        <v>11.32</v>
      </c>
    </row>
    <row r="287" customFormat="false" ht="12.75" hidden="false" customHeight="false" outlineLevel="0" collapsed="false">
      <c r="B287" s="0" t="s">
        <v>561</v>
      </c>
      <c r="C287" s="0" t="s">
        <v>562</v>
      </c>
      <c r="D287" s="0" t="s">
        <v>118</v>
      </c>
      <c r="E287" s="234" t="n">
        <f aca="false">REDUCERS!V30</f>
        <v>9.46</v>
      </c>
    </row>
    <row r="288" customFormat="false" ht="12.75" hidden="false" customHeight="false" outlineLevel="0" collapsed="false">
      <c r="B288" s="0" t="s">
        <v>563</v>
      </c>
      <c r="C288" s="0" t="s">
        <v>564</v>
      </c>
      <c r="D288" s="0" t="s">
        <v>118</v>
      </c>
      <c r="E288" s="234" t="n">
        <f aca="false">REDUCERS!V31</f>
        <v>8.44</v>
      </c>
    </row>
    <row r="289" customFormat="false" ht="12.75" hidden="false" customHeight="false" outlineLevel="0" collapsed="false">
      <c r="B289" s="0" t="s">
        <v>565</v>
      </c>
      <c r="C289" s="0" t="s">
        <v>566</v>
      </c>
      <c r="D289" s="0" t="s">
        <v>118</v>
      </c>
      <c r="E289" s="234" t="n">
        <f aca="false">REDUCERS!V32</f>
        <v>7.23</v>
      </c>
    </row>
    <row r="290" customFormat="false" ht="12.75" hidden="false" customHeight="false" outlineLevel="0" collapsed="false">
      <c r="B290" s="0" t="s">
        <v>567</v>
      </c>
      <c r="C290" s="0" t="s">
        <v>568</v>
      </c>
      <c r="D290" s="0" t="s">
        <v>118</v>
      </c>
      <c r="E290" s="234" t="n">
        <f aca="false">REDUCERS!V33</f>
        <v>19.23</v>
      </c>
    </row>
    <row r="291" customFormat="false" ht="12.75" hidden="false" customHeight="false" outlineLevel="0" collapsed="false">
      <c r="B291" s="0" t="s">
        <v>569</v>
      </c>
      <c r="C291" s="0" t="s">
        <v>570</v>
      </c>
      <c r="D291" s="0" t="s">
        <v>118</v>
      </c>
      <c r="E291" s="234" t="n">
        <f aca="false">REDUCERS!V34</f>
        <v>14.11</v>
      </c>
    </row>
    <row r="292" customFormat="false" ht="12.75" hidden="false" customHeight="false" outlineLevel="0" collapsed="false">
      <c r="B292" s="0" t="s">
        <v>571</v>
      </c>
      <c r="C292" s="0" t="s">
        <v>572</v>
      </c>
      <c r="D292" s="0" t="s">
        <v>118</v>
      </c>
      <c r="E292" s="234" t="n">
        <f aca="false">REDUCERS!V35</f>
        <v>12.41</v>
      </c>
    </row>
    <row r="293" customFormat="false" ht="12.75" hidden="false" customHeight="false" outlineLevel="0" collapsed="false">
      <c r="B293" s="0" t="s">
        <v>573</v>
      </c>
      <c r="C293" s="0" t="s">
        <v>574</v>
      </c>
      <c r="D293" s="0" t="s">
        <v>118</v>
      </c>
      <c r="E293" s="234" t="n">
        <f aca="false">REDUCERS!V36</f>
        <v>9.74</v>
      </c>
    </row>
    <row r="294" customFormat="false" ht="12.75" hidden="false" customHeight="false" outlineLevel="0" collapsed="false">
      <c r="B294" s="0" t="s">
        <v>575</v>
      </c>
      <c r="C294" s="0" t="s">
        <v>576</v>
      </c>
      <c r="D294" s="0" t="s">
        <v>118</v>
      </c>
      <c r="E294" s="234" t="n">
        <f aca="false">REDUCERS!V37</f>
        <v>9.74</v>
      </c>
    </row>
    <row r="295" customFormat="false" ht="12.75" hidden="false" customHeight="false" outlineLevel="0" collapsed="false">
      <c r="B295" s="0" t="s">
        <v>577</v>
      </c>
      <c r="C295" s="0" t="s">
        <v>578</v>
      </c>
      <c r="D295" s="0" t="s">
        <v>118</v>
      </c>
    </row>
    <row r="296" customFormat="false" ht="12.75" hidden="false" customHeight="false" outlineLevel="0" collapsed="false">
      <c r="B296" s="0" t="s">
        <v>579</v>
      </c>
      <c r="C296" s="0" t="s">
        <v>580</v>
      </c>
      <c r="D296" s="0" t="s">
        <v>118</v>
      </c>
      <c r="E296" s="234" t="n">
        <f aca="false">REDUCERS!V39</f>
        <v>44.73</v>
      </c>
    </row>
    <row r="297" customFormat="false" ht="12.75" hidden="false" customHeight="false" outlineLevel="0" collapsed="false">
      <c r="B297" s="0" t="s">
        <v>581</v>
      </c>
      <c r="C297" s="0" t="s">
        <v>582</v>
      </c>
      <c r="D297" s="0" t="s">
        <v>118</v>
      </c>
      <c r="E297" s="234" t="n">
        <f aca="false">REDUCERS!V40</f>
        <v>20.41</v>
      </c>
    </row>
    <row r="298" customFormat="false" ht="12.75" hidden="false" customHeight="false" outlineLevel="0" collapsed="false">
      <c r="B298" s="0" t="s">
        <v>583</v>
      </c>
      <c r="C298" s="0" t="s">
        <v>584</v>
      </c>
      <c r="D298" s="0" t="s">
        <v>118</v>
      </c>
      <c r="E298" s="234" t="n">
        <f aca="false">REDUCERS!V41</f>
        <v>18.61</v>
      </c>
    </row>
    <row r="299" customFormat="false" ht="12.75" hidden="false" customHeight="false" outlineLevel="0" collapsed="false">
      <c r="B299" s="0" t="s">
        <v>585</v>
      </c>
      <c r="C299" s="0" t="s">
        <v>586</v>
      </c>
      <c r="D299" s="0" t="s">
        <v>118</v>
      </c>
      <c r="E299" s="234" t="n">
        <f aca="false">REDUCERS!V42</f>
        <v>15.51</v>
      </c>
    </row>
    <row r="300" customFormat="false" ht="12.75" hidden="false" customHeight="false" outlineLevel="0" collapsed="false">
      <c r="B300" s="0" t="s">
        <v>587</v>
      </c>
      <c r="C300" s="0" t="s">
        <v>588</v>
      </c>
      <c r="D300" s="0" t="s">
        <v>118</v>
      </c>
      <c r="E300" s="234" t="n">
        <f aca="false">REDUCERS!V43</f>
        <v>15.51</v>
      </c>
    </row>
    <row r="301" customFormat="false" ht="12.75" hidden="false" customHeight="false" outlineLevel="0" collapsed="false">
      <c r="B301" s="0" t="s">
        <v>589</v>
      </c>
      <c r="C301" s="0" t="s">
        <v>590</v>
      </c>
      <c r="D301" s="0" t="s">
        <v>118</v>
      </c>
      <c r="E301" s="234" t="n">
        <f aca="false">REDUCERS!AB14</f>
        <v>35.18</v>
      </c>
    </row>
    <row r="302" customFormat="false" ht="12.75" hidden="false" customHeight="false" outlineLevel="0" collapsed="false">
      <c r="B302" s="0" t="s">
        <v>591</v>
      </c>
      <c r="C302" s="0" t="s">
        <v>592</v>
      </c>
      <c r="D302" s="0" t="s">
        <v>118</v>
      </c>
      <c r="E302" s="234" t="n">
        <f aca="false">REDUCERS!AB15</f>
        <v>28.85</v>
      </c>
    </row>
    <row r="303" customFormat="false" ht="12.75" hidden="false" customHeight="false" outlineLevel="0" collapsed="false">
      <c r="B303" s="0" t="s">
        <v>593</v>
      </c>
      <c r="C303" s="0" t="s">
        <v>594</v>
      </c>
      <c r="D303" s="0" t="s">
        <v>118</v>
      </c>
      <c r="E303" s="234" t="n">
        <f aca="false">REDUCERS!AB16</f>
        <v>25</v>
      </c>
    </row>
    <row r="304" customFormat="false" ht="12.75" hidden="false" customHeight="false" outlineLevel="0" collapsed="false">
      <c r="B304" s="0" t="s">
        <v>595</v>
      </c>
      <c r="C304" s="0" t="s">
        <v>596</v>
      </c>
      <c r="D304" s="0" t="s">
        <v>118</v>
      </c>
      <c r="E304" s="234" t="n">
        <f aca="false">REDUCERS!AB17</f>
        <v>22.18</v>
      </c>
    </row>
    <row r="305" customFormat="false" ht="12.75" hidden="false" customHeight="false" outlineLevel="0" collapsed="false">
      <c r="B305" s="0" t="s">
        <v>597</v>
      </c>
      <c r="C305" s="0" t="s">
        <v>598</v>
      </c>
      <c r="D305" s="0" t="s">
        <v>118</v>
      </c>
      <c r="E305" s="234" t="n">
        <f aca="false">REDUCERS!AB18</f>
        <v>56.8</v>
      </c>
    </row>
    <row r="306" customFormat="false" ht="12.75" hidden="false" customHeight="false" outlineLevel="0" collapsed="false">
      <c r="B306" s="0" t="s">
        <v>599</v>
      </c>
      <c r="C306" s="0" t="s">
        <v>600</v>
      </c>
      <c r="D306" s="0" t="s">
        <v>118</v>
      </c>
      <c r="E306" s="234" t="n">
        <f aca="false">REDUCERS!AB19</f>
        <v>48.42</v>
      </c>
    </row>
    <row r="307" customFormat="false" ht="12.75" hidden="false" customHeight="false" outlineLevel="0" collapsed="false">
      <c r="B307" s="0" t="s">
        <v>601</v>
      </c>
      <c r="C307" s="0" t="s">
        <v>602</v>
      </c>
      <c r="D307" s="0" t="s">
        <v>118</v>
      </c>
      <c r="E307" s="234" t="n">
        <f aca="false">REDUCERS!AB20</f>
        <v>35.92</v>
      </c>
    </row>
    <row r="308" customFormat="false" ht="12.75" hidden="false" customHeight="false" outlineLevel="0" collapsed="false">
      <c r="B308" s="0" t="s">
        <v>603</v>
      </c>
      <c r="C308" s="0" t="s">
        <v>604</v>
      </c>
      <c r="D308" s="0" t="s">
        <v>118</v>
      </c>
      <c r="E308" s="234" t="n">
        <f aca="false">REDUCERS!AB21</f>
        <v>31.27</v>
      </c>
    </row>
    <row r="309" customFormat="false" ht="12.75" hidden="false" customHeight="false" outlineLevel="0" collapsed="false">
      <c r="B309" s="0" t="s">
        <v>605</v>
      </c>
      <c r="C309" s="0" t="s">
        <v>606</v>
      </c>
      <c r="D309" s="0" t="s">
        <v>118</v>
      </c>
      <c r="E309" s="234" t="n">
        <f aca="false">REDUCERS!AB22</f>
        <v>28.63</v>
      </c>
    </row>
    <row r="310" customFormat="false" ht="12.75" hidden="false" customHeight="false" outlineLevel="0" collapsed="false">
      <c r="B310" s="0" t="s">
        <v>607</v>
      </c>
      <c r="C310" s="0" t="s">
        <v>608</v>
      </c>
      <c r="D310" s="0" t="s">
        <v>118</v>
      </c>
    </row>
    <row r="311" customFormat="false" ht="12.75" hidden="false" customHeight="false" outlineLevel="0" collapsed="false">
      <c r="B311" s="0" t="s">
        <v>609</v>
      </c>
      <c r="C311" s="0" t="s">
        <v>610</v>
      </c>
      <c r="D311" s="0" t="s">
        <v>118</v>
      </c>
      <c r="E311" s="234" t="n">
        <f aca="false">REDUCERS!AB24</f>
        <v>75.38</v>
      </c>
    </row>
    <row r="312" customFormat="false" ht="12.75" hidden="false" customHeight="false" outlineLevel="0" collapsed="false">
      <c r="B312" s="0" t="s">
        <v>611</v>
      </c>
      <c r="C312" s="0" t="s">
        <v>612</v>
      </c>
      <c r="D312" s="0" t="s">
        <v>118</v>
      </c>
      <c r="E312" s="234" t="n">
        <f aca="false">REDUCERS!AB25</f>
        <v>56.14</v>
      </c>
    </row>
    <row r="313" customFormat="false" ht="12.75" hidden="false" customHeight="false" outlineLevel="0" collapsed="false">
      <c r="B313" s="0" t="s">
        <v>613</v>
      </c>
      <c r="C313" s="0" t="s">
        <v>614</v>
      </c>
      <c r="D313" s="0" t="s">
        <v>118</v>
      </c>
      <c r="E313" s="234" t="n">
        <f aca="false">REDUCERS!AB26</f>
        <v>55.52</v>
      </c>
    </row>
    <row r="314" customFormat="false" ht="12.75" hidden="false" customHeight="false" outlineLevel="0" collapsed="false">
      <c r="B314" s="0" t="s">
        <v>615</v>
      </c>
      <c r="C314" s="0" t="s">
        <v>616</v>
      </c>
      <c r="D314" s="0" t="s">
        <v>118</v>
      </c>
      <c r="E314" s="234" t="n">
        <f aca="false">REDUCERS!AB29</f>
        <v>97.46</v>
      </c>
    </row>
    <row r="315" customFormat="false" ht="12.75" hidden="false" customHeight="false" outlineLevel="0" collapsed="false">
      <c r="B315" s="0" t="s">
        <v>617</v>
      </c>
      <c r="C315" s="0" t="s">
        <v>618</v>
      </c>
      <c r="D315" s="0" t="s">
        <v>118</v>
      </c>
      <c r="E315" s="234" t="n">
        <f aca="false">REDUCERS!AB30</f>
        <v>83.75</v>
      </c>
    </row>
    <row r="316" customFormat="false" ht="12.75" hidden="false" customHeight="false" outlineLevel="0" collapsed="false">
      <c r="B316" s="0" t="s">
        <v>619</v>
      </c>
      <c r="C316" s="0" t="s">
        <v>620</v>
      </c>
      <c r="D316" s="0" t="s">
        <v>118</v>
      </c>
      <c r="E316" s="234" t="n">
        <f aca="false">REDUCERS!AB32</f>
        <v>165.02</v>
      </c>
    </row>
    <row r="317" customFormat="false" ht="12.75" hidden="false" customHeight="false" outlineLevel="0" collapsed="false">
      <c r="B317" s="0" t="s">
        <v>621</v>
      </c>
      <c r="C317" s="0" t="s">
        <v>622</v>
      </c>
      <c r="D317" s="0" t="s">
        <v>118</v>
      </c>
      <c r="E317" s="234" t="n">
        <f aca="false">REDUCERS!AB33</f>
        <v>124.08</v>
      </c>
    </row>
    <row r="318" customFormat="false" ht="12.75" hidden="false" customHeight="false" outlineLevel="0" collapsed="false">
      <c r="B318" s="0" t="s">
        <v>623</v>
      </c>
      <c r="C318" s="0" t="s">
        <v>624</v>
      </c>
      <c r="D318" s="0" t="s">
        <v>118</v>
      </c>
      <c r="E318" s="234" t="n">
        <f aca="false">REDUCERS!AB34</f>
        <v>93.06</v>
      </c>
    </row>
    <row r="319" customFormat="false" ht="12.75" hidden="false" customHeight="false" outlineLevel="0" collapsed="false">
      <c r="B319" s="0" t="s">
        <v>625</v>
      </c>
      <c r="C319" s="0" t="s">
        <v>626</v>
      </c>
      <c r="D319" s="0" t="s">
        <v>118</v>
      </c>
      <c r="E319" s="234" t="n">
        <f aca="false">EQUAL!AD18</f>
        <v>17.84</v>
      </c>
    </row>
    <row r="320" customFormat="false" ht="12.75" hidden="false" customHeight="false" outlineLevel="0" collapsed="false">
      <c r="B320" s="0" t="s">
        <v>627</v>
      </c>
      <c r="C320" s="0" t="s">
        <v>628</v>
      </c>
      <c r="D320" s="0" t="s">
        <v>118</v>
      </c>
      <c r="E320" s="234" t="n">
        <f aca="false">EQUAL!AD32</f>
        <v>53.07</v>
      </c>
    </row>
    <row r="321" customFormat="false" ht="12.75" hidden="false" customHeight="false" outlineLevel="0" collapsed="false">
      <c r="B321" s="0" t="s">
        <v>629</v>
      </c>
      <c r="C321" s="0" t="s">
        <v>630</v>
      </c>
      <c r="D321" s="0" t="s">
        <v>118</v>
      </c>
    </row>
    <row r="322" customFormat="false" ht="12.75" hidden="false" customHeight="false" outlineLevel="0" collapsed="false">
      <c r="B322" s="0" t="s">
        <v>631</v>
      </c>
      <c r="C322" s="0" t="s">
        <v>632</v>
      </c>
      <c r="D322" s="0" t="s">
        <v>118</v>
      </c>
    </row>
    <row r="323" customFormat="false" ht="12.75" hidden="false" customHeight="false" outlineLevel="0" collapsed="false">
      <c r="B323" s="0" t="s">
        <v>633</v>
      </c>
      <c r="C323" s="0" t="s">
        <v>634</v>
      </c>
      <c r="D323" s="0" t="s">
        <v>118</v>
      </c>
      <c r="E323" s="234" t="n">
        <f aca="false">EQUAL!AA18</f>
        <v>1.8</v>
      </c>
    </row>
    <row r="324" customFormat="false" ht="12.75" hidden="false" customHeight="false" outlineLevel="0" collapsed="false">
      <c r="B324" s="0" t="s">
        <v>635</v>
      </c>
      <c r="C324" s="0" t="s">
        <v>636</v>
      </c>
      <c r="D324" s="0" t="s">
        <v>118</v>
      </c>
      <c r="E324" s="234" t="n">
        <f aca="false">EQUAL!AA20</f>
        <v>2.26</v>
      </c>
    </row>
    <row r="325" customFormat="false" ht="12.75" hidden="false" customHeight="false" outlineLevel="0" collapsed="false">
      <c r="B325" s="0" t="s">
        <v>637</v>
      </c>
      <c r="C325" s="0" t="s">
        <v>638</v>
      </c>
      <c r="D325" s="0" t="s">
        <v>118</v>
      </c>
      <c r="E325" s="234" t="n">
        <f aca="false">EQUAL!AA22</f>
        <v>2.98</v>
      </c>
    </row>
    <row r="326" customFormat="false" ht="12.75" hidden="false" customHeight="false" outlineLevel="0" collapsed="false">
      <c r="B326" s="0" t="s">
        <v>639</v>
      </c>
      <c r="C326" s="0" t="s">
        <v>640</v>
      </c>
      <c r="D326" s="0" t="s">
        <v>118</v>
      </c>
      <c r="E326" s="234" t="n">
        <f aca="false">EQUAL!AA24</f>
        <v>3.91</v>
      </c>
    </row>
    <row r="327" customFormat="false" ht="12.75" hidden="false" customHeight="false" outlineLevel="0" collapsed="false">
      <c r="B327" s="0" t="s">
        <v>641</v>
      </c>
      <c r="C327" s="0" t="s">
        <v>642</v>
      </c>
      <c r="D327" s="0" t="s">
        <v>118</v>
      </c>
      <c r="E327" s="234" t="n">
        <f aca="false">EQUAL!AA26</f>
        <v>6.05</v>
      </c>
    </row>
    <row r="328" customFormat="false" ht="12.75" hidden="false" customHeight="false" outlineLevel="0" collapsed="false">
      <c r="B328" s="0" t="s">
        <v>643</v>
      </c>
      <c r="C328" s="0" t="s">
        <v>644</v>
      </c>
      <c r="D328" s="0" t="s">
        <v>118</v>
      </c>
      <c r="E328" s="234" t="n">
        <f aca="false">EQUAL!AA28</f>
        <v>8.53</v>
      </c>
    </row>
    <row r="329" customFormat="false" ht="12.75" hidden="false" customHeight="false" outlineLevel="0" collapsed="false">
      <c r="B329" s="0" t="s">
        <v>645</v>
      </c>
      <c r="C329" s="0" t="s">
        <v>646</v>
      </c>
      <c r="D329" s="0" t="s">
        <v>118</v>
      </c>
      <c r="E329" s="234" t="n">
        <f aca="false">EQUAL!AA32</f>
        <v>15.66</v>
      </c>
    </row>
    <row r="330" customFormat="false" ht="12.75" hidden="false" customHeight="false" outlineLevel="0" collapsed="false">
      <c r="B330" s="0" t="s">
        <v>647</v>
      </c>
      <c r="C330" s="0" t="s">
        <v>648</v>
      </c>
      <c r="D330" s="0" t="s">
        <v>118</v>
      </c>
      <c r="E330" s="234" t="n">
        <f aca="false">EQUAL!AA34</f>
        <v>26.4</v>
      </c>
    </row>
    <row r="331" customFormat="false" ht="12.75" hidden="false" customHeight="false" outlineLevel="0" collapsed="false">
      <c r="B331" s="0" t="s">
        <v>649</v>
      </c>
      <c r="C331" s="0" t="s">
        <v>650</v>
      </c>
      <c r="D331" s="0" t="s">
        <v>118</v>
      </c>
      <c r="E331" s="234" t="n">
        <f aca="false">EQUAL!AA37</f>
        <v>33.19</v>
      </c>
    </row>
    <row r="332" customFormat="false" ht="12.75" hidden="false" customHeight="false" outlineLevel="0" collapsed="false">
      <c r="B332" s="0" t="s">
        <v>651</v>
      </c>
      <c r="C332" s="0" t="s">
        <v>652</v>
      </c>
      <c r="D332" s="0" t="s">
        <v>118</v>
      </c>
      <c r="E332" s="234" t="n">
        <f aca="false">EQUAL!AA45</f>
        <v>78.54</v>
      </c>
    </row>
    <row r="333" customFormat="false" ht="12.75" hidden="false" customHeight="false" outlineLevel="0" collapsed="false">
      <c r="B333" s="0" t="s">
        <v>653</v>
      </c>
      <c r="C333" s="0" t="s">
        <v>654</v>
      </c>
      <c r="D333" s="0" t="s">
        <v>655</v>
      </c>
      <c r="E333" s="234" t="n">
        <f aca="false">EQUAL!AA43</f>
        <v>68.86</v>
      </c>
    </row>
    <row r="334" customFormat="false" ht="12.75" hidden="false" customHeight="false" outlineLevel="0" collapsed="false">
      <c r="B334" s="0" t="s">
        <v>656</v>
      </c>
      <c r="C334" s="0" t="s">
        <v>657</v>
      </c>
      <c r="D334" s="0" t="s">
        <v>118</v>
      </c>
      <c r="E334" s="234" t="n">
        <f aca="false">EQUAL!AA44</f>
        <v>70.1</v>
      </c>
    </row>
    <row r="335" customFormat="false" ht="12.75" hidden="false" customHeight="false" outlineLevel="0" collapsed="false">
      <c r="B335" s="0" t="s">
        <v>658</v>
      </c>
      <c r="C335" s="0" t="s">
        <v>659</v>
      </c>
      <c r="D335" s="0" t="s">
        <v>118</v>
      </c>
      <c r="E335" s="0" t="n">
        <f aca="false">EQUAL!AA49</f>
        <v>125.19</v>
      </c>
    </row>
    <row r="336" customFormat="false" ht="12.75" hidden="false" customHeight="false" outlineLevel="0" collapsed="false">
      <c r="B336" s="0" t="s">
        <v>660</v>
      </c>
      <c r="C336" s="0" t="s">
        <v>661</v>
      </c>
      <c r="D336" s="0" t="s">
        <v>118</v>
      </c>
      <c r="E336" s="234" t="n">
        <f aca="false">EQUAL!AA48</f>
        <v>125.19</v>
      </c>
    </row>
    <row r="337" customFormat="false" ht="12.75" hidden="false" customHeight="false" outlineLevel="0" collapsed="false">
      <c r="B337" s="0" t="s">
        <v>662</v>
      </c>
      <c r="C337" s="0" t="s">
        <v>663</v>
      </c>
      <c r="D337" s="0" t="s">
        <v>118</v>
      </c>
      <c r="E337" s="0" t="n">
        <f aca="false">EQUAL!AA53</f>
        <v>177.93</v>
      </c>
    </row>
    <row r="338" customFormat="false" ht="12.75" hidden="false" customHeight="false" outlineLevel="0" collapsed="false">
      <c r="B338" s="0" t="s">
        <v>664</v>
      </c>
      <c r="C338" s="0" t="s">
        <v>665</v>
      </c>
      <c r="D338" s="0" t="s">
        <v>118</v>
      </c>
      <c r="E338" s="234" t="n">
        <f aca="false">EQUAL!AA51</f>
        <v>177.68</v>
      </c>
    </row>
    <row r="339" customFormat="false" ht="12.75" hidden="false" customHeight="false" outlineLevel="0" collapsed="false">
      <c r="B339" s="0" t="s">
        <v>666</v>
      </c>
      <c r="C339" s="0" t="s">
        <v>667</v>
      </c>
      <c r="D339" s="0" t="s">
        <v>118</v>
      </c>
      <c r="E339" s="234" t="n">
        <f aca="false">EQUAL!AA15</f>
        <v>0.93</v>
      </c>
    </row>
    <row r="340" customFormat="false" ht="12.75" hidden="false" customHeight="false" outlineLevel="0" collapsed="false">
      <c r="B340" s="0" t="s">
        <v>668</v>
      </c>
      <c r="C340" s="0" t="s">
        <v>669</v>
      </c>
      <c r="D340" s="0" t="s">
        <v>118</v>
      </c>
      <c r="E340" s="234" t="n">
        <f aca="false">EQUAL!AA16</f>
        <v>0.96</v>
      </c>
    </row>
    <row r="341" customFormat="false" ht="12.75" hidden="false" customHeight="false" outlineLevel="0" collapsed="false">
      <c r="B341" s="0" t="s">
        <v>670</v>
      </c>
      <c r="C341" s="0" t="s">
        <v>671</v>
      </c>
      <c r="D341" s="0" t="s">
        <v>118</v>
      </c>
      <c r="E341" s="234" t="n">
        <f aca="false">EQUAL!AA17</f>
        <v>1.36</v>
      </c>
    </row>
    <row r="342" customFormat="false" ht="12.75" hidden="false" customHeight="false" outlineLevel="0" collapsed="false">
      <c r="B342" s="0" t="s">
        <v>672</v>
      </c>
      <c r="C342" s="0" t="s">
        <v>673</v>
      </c>
      <c r="D342" s="0" t="s">
        <v>118</v>
      </c>
      <c r="E342" s="234" t="n">
        <f aca="false">EQUAL!AA19</f>
        <v>1.74</v>
      </c>
    </row>
    <row r="343" customFormat="false" ht="12.75" hidden="false" customHeight="false" outlineLevel="0" collapsed="false">
      <c r="B343" s="0" t="s">
        <v>674</v>
      </c>
      <c r="C343" s="0" t="s">
        <v>675</v>
      </c>
      <c r="D343" s="0" t="s">
        <v>118</v>
      </c>
      <c r="E343" s="234" t="n">
        <f aca="false">EQUAL!AA21</f>
        <v>2.33</v>
      </c>
    </row>
    <row r="344" customFormat="false" ht="12.75" hidden="false" customHeight="false" outlineLevel="0" collapsed="false">
      <c r="B344" s="0" t="s">
        <v>676</v>
      </c>
      <c r="C344" s="0" t="s">
        <v>677</v>
      </c>
      <c r="D344" s="0" t="s">
        <v>118</v>
      </c>
      <c r="E344" s="234" t="n">
        <f aca="false">EQUAL!AA23</f>
        <v>3.66</v>
      </c>
    </row>
    <row r="345" customFormat="false" ht="12.75" hidden="false" customHeight="false" outlineLevel="0" collapsed="false">
      <c r="B345" s="0" t="s">
        <v>678</v>
      </c>
      <c r="C345" s="0" t="s">
        <v>679</v>
      </c>
      <c r="D345" s="0" t="s">
        <v>118</v>
      </c>
      <c r="E345" s="234" t="n">
        <f aca="false">EQUAL!AA25</f>
        <v>5.09</v>
      </c>
    </row>
    <row r="346" customFormat="false" ht="12.75" hidden="false" customHeight="false" outlineLevel="0" collapsed="false">
      <c r="B346" s="0" t="s">
        <v>680</v>
      </c>
      <c r="C346" s="0" t="s">
        <v>681</v>
      </c>
      <c r="D346" s="0" t="s">
        <v>118</v>
      </c>
      <c r="E346" s="234" t="n">
        <f aca="false">EQUAL!AA27</f>
        <v>8.06</v>
      </c>
    </row>
    <row r="347" customFormat="false" ht="12.75" hidden="false" customHeight="false" outlineLevel="0" collapsed="false">
      <c r="B347" s="0" t="s">
        <v>682</v>
      </c>
      <c r="C347" s="0" t="s">
        <v>683</v>
      </c>
      <c r="D347" s="0" t="s">
        <v>118</v>
      </c>
      <c r="E347" s="234" t="n">
        <f aca="false">EQUAL!AA31</f>
        <v>14.58</v>
      </c>
    </row>
    <row r="348" customFormat="false" ht="12.75" hidden="false" customHeight="false" outlineLevel="0" collapsed="false">
      <c r="B348" s="0" t="s">
        <v>684</v>
      </c>
      <c r="C348" s="0" t="s">
        <v>685</v>
      </c>
      <c r="D348" s="0" t="s">
        <v>118</v>
      </c>
      <c r="E348" s="234" t="n">
        <f aca="false">EQUAL!AA33</f>
        <v>22.95</v>
      </c>
    </row>
    <row r="349" customFormat="false" ht="12.75" hidden="false" customHeight="false" outlineLevel="0" collapsed="false">
      <c r="B349" s="0" t="s">
        <v>686</v>
      </c>
      <c r="C349" s="0" t="s">
        <v>687</v>
      </c>
      <c r="D349" s="0" t="s">
        <v>118</v>
      </c>
      <c r="E349" s="234" t="n">
        <f aca="false">EQUAL!AA35</f>
        <v>32.66</v>
      </c>
    </row>
    <row r="350" customFormat="false" ht="12.75" hidden="false" customHeight="false" outlineLevel="0" collapsed="false">
      <c r="B350" s="0" t="s">
        <v>688</v>
      </c>
      <c r="C350" s="0" t="s">
        <v>689</v>
      </c>
      <c r="D350" s="0" t="s">
        <v>118</v>
      </c>
      <c r="E350" s="234" t="n">
        <f aca="false">EQUAL!AB18</f>
        <v>2.51</v>
      </c>
    </row>
    <row r="351" customFormat="false" ht="12.75" hidden="false" customHeight="false" outlineLevel="0" collapsed="false">
      <c r="B351" s="0" t="s">
        <v>690</v>
      </c>
      <c r="C351" s="0" t="s">
        <v>691</v>
      </c>
      <c r="D351" s="0" t="s">
        <v>118</v>
      </c>
      <c r="E351" s="234" t="n">
        <f aca="false">EQUAL!AB20</f>
        <v>3.1</v>
      </c>
    </row>
    <row r="352" customFormat="false" ht="12.75" hidden="false" customHeight="false" outlineLevel="0" collapsed="false">
      <c r="B352" s="0" t="s">
        <v>692</v>
      </c>
      <c r="C352" s="0" t="s">
        <v>693</v>
      </c>
      <c r="D352" s="0" t="s">
        <v>118</v>
      </c>
      <c r="E352" s="234" t="n">
        <f aca="false">EQUAL!AB22</f>
        <v>3.88</v>
      </c>
    </row>
    <row r="353" customFormat="false" ht="12.75" hidden="false" customHeight="false" outlineLevel="0" collapsed="false">
      <c r="B353" s="0" t="s">
        <v>694</v>
      </c>
      <c r="C353" s="0" t="s">
        <v>695</v>
      </c>
      <c r="D353" s="0" t="s">
        <v>118</v>
      </c>
      <c r="E353" s="234" t="n">
        <f aca="false">EQUAL!AB24</f>
        <v>5.74</v>
      </c>
    </row>
    <row r="354" customFormat="false" ht="12.75" hidden="false" customHeight="false" outlineLevel="0" collapsed="false">
      <c r="B354" s="0" t="s">
        <v>696</v>
      </c>
      <c r="C354" s="0" t="s">
        <v>697</v>
      </c>
      <c r="D354" s="0" t="s">
        <v>118</v>
      </c>
      <c r="E354" s="234" t="n">
        <f aca="false">EQUAL!AB26</f>
        <v>8.87</v>
      </c>
    </row>
    <row r="355" customFormat="false" ht="12.75" hidden="false" customHeight="false" outlineLevel="0" collapsed="false">
      <c r="B355" s="0" t="s">
        <v>698</v>
      </c>
      <c r="C355" s="0" t="s">
        <v>699</v>
      </c>
      <c r="D355" s="0" t="s">
        <v>118</v>
      </c>
      <c r="E355" s="234" t="n">
        <f aca="false">EQUAL!AB28</f>
        <v>12.56</v>
      </c>
    </row>
    <row r="356" customFormat="false" ht="12.75" hidden="false" customHeight="false" outlineLevel="0" collapsed="false">
      <c r="B356" s="0" t="s">
        <v>700</v>
      </c>
      <c r="C356" s="0" t="s">
        <v>701</v>
      </c>
      <c r="D356" s="0" t="s">
        <v>118</v>
      </c>
      <c r="E356" s="234" t="n">
        <f aca="false">EQUAL!AB32</f>
        <v>23.95</v>
      </c>
    </row>
    <row r="357" customFormat="false" ht="12.75" hidden="false" customHeight="false" outlineLevel="0" collapsed="false">
      <c r="B357" s="0" t="s">
        <v>702</v>
      </c>
      <c r="C357" s="0" t="s">
        <v>703</v>
      </c>
      <c r="D357" s="0" t="s">
        <v>118</v>
      </c>
      <c r="E357" s="234" t="n">
        <f aca="false">EQUAL!AB34</f>
        <v>38.31</v>
      </c>
    </row>
    <row r="358" customFormat="false" ht="12.75" hidden="false" customHeight="false" outlineLevel="0" collapsed="false">
      <c r="B358" s="0" t="s">
        <v>704</v>
      </c>
      <c r="C358" s="0" t="s">
        <v>705</v>
      </c>
      <c r="D358" s="0" t="s">
        <v>118</v>
      </c>
      <c r="E358" s="234" t="n">
        <f aca="false">EQUAL!AB36</f>
        <v>52.27</v>
      </c>
    </row>
    <row r="359" customFormat="false" ht="12.75" hidden="false" customHeight="false" outlineLevel="0" collapsed="false">
      <c r="B359" s="0" t="s">
        <v>706</v>
      </c>
      <c r="C359" s="0" t="s">
        <v>707</v>
      </c>
      <c r="D359" s="0" t="s">
        <v>118</v>
      </c>
      <c r="E359" s="234" t="n">
        <f aca="false">EQUAL!AB37</f>
        <v>52.27</v>
      </c>
    </row>
    <row r="360" customFormat="false" ht="12.75" hidden="false" customHeight="false" outlineLevel="0" collapsed="false">
      <c r="B360" s="0" t="s">
        <v>708</v>
      </c>
      <c r="C360" s="0" t="s">
        <v>709</v>
      </c>
      <c r="D360" s="0" t="s">
        <v>118</v>
      </c>
      <c r="E360" s="234" t="n">
        <f aca="false">EQUAL!AB44</f>
        <v>111.33</v>
      </c>
    </row>
    <row r="361" customFormat="false" ht="12.75" hidden="false" customHeight="false" outlineLevel="0" collapsed="false">
      <c r="B361" s="0" t="s">
        <v>710</v>
      </c>
      <c r="C361" s="0" t="s">
        <v>711</v>
      </c>
      <c r="D361" s="0" t="s">
        <v>118</v>
      </c>
      <c r="E361" s="234" t="n">
        <f aca="false">EQUAL!AB43</f>
        <v>102.67</v>
      </c>
    </row>
    <row r="362" customFormat="false" ht="12.75" hidden="false" customHeight="false" outlineLevel="0" collapsed="false">
      <c r="B362" s="0" t="s">
        <v>712</v>
      </c>
      <c r="C362" s="0" t="s">
        <v>713</v>
      </c>
      <c r="D362" s="0" t="s">
        <v>118</v>
      </c>
      <c r="E362" s="234" t="n">
        <f aca="false">EQUAL!AB44</f>
        <v>111.33</v>
      </c>
    </row>
    <row r="363" customFormat="false" ht="12.75" hidden="false" customHeight="false" outlineLevel="0" collapsed="false">
      <c r="B363" s="0" t="s">
        <v>714</v>
      </c>
      <c r="C363" s="0" t="s">
        <v>715</v>
      </c>
      <c r="D363" s="0" t="s">
        <v>118</v>
      </c>
      <c r="E363" s="0" t="n">
        <f aca="false">EQUAL!AB49</f>
        <v>197.62</v>
      </c>
    </row>
    <row r="364" customFormat="false" ht="12.75" hidden="false" customHeight="false" outlineLevel="0" collapsed="false">
      <c r="B364" s="0" t="s">
        <v>716</v>
      </c>
      <c r="C364" s="0" t="s">
        <v>715</v>
      </c>
      <c r="D364" s="0" t="s">
        <v>118</v>
      </c>
      <c r="E364" s="234" t="n">
        <f aca="false">EQUAL!AB48</f>
        <v>150.16</v>
      </c>
    </row>
    <row r="365" customFormat="false" ht="12.75" hidden="false" customHeight="false" outlineLevel="0" collapsed="false">
      <c r="B365" s="0" t="s">
        <v>717</v>
      </c>
      <c r="C365" s="0" t="s">
        <v>718</v>
      </c>
      <c r="D365" s="0" t="s">
        <v>118</v>
      </c>
      <c r="E365" s="234" t="n">
        <f aca="false">EQUAL!AB53</f>
        <v>282.27</v>
      </c>
    </row>
    <row r="366" customFormat="false" ht="12.75" hidden="false" customHeight="false" outlineLevel="0" collapsed="false">
      <c r="B366" s="0" t="s">
        <v>719</v>
      </c>
      <c r="C366" s="0" t="s">
        <v>718</v>
      </c>
      <c r="D366" s="0" t="s">
        <v>118</v>
      </c>
      <c r="E366" s="234" t="n">
        <f aca="false">EQUAL!AB51</f>
        <v>243.81</v>
      </c>
    </row>
    <row r="367" customFormat="false" ht="12.75" hidden="false" customHeight="false" outlineLevel="0" collapsed="false">
      <c r="B367" s="0" t="s">
        <v>720</v>
      </c>
      <c r="C367" s="0" t="s">
        <v>721</v>
      </c>
      <c r="D367" s="0" t="s">
        <v>118</v>
      </c>
      <c r="E367" s="234" t="n">
        <f aca="false">EQUAL!AB15</f>
        <v>1.4</v>
      </c>
    </row>
    <row r="368" customFormat="false" ht="12.75" hidden="false" customHeight="false" outlineLevel="0" collapsed="false">
      <c r="B368" s="0" t="s">
        <v>722</v>
      </c>
      <c r="C368" s="0" t="s">
        <v>723</v>
      </c>
      <c r="D368" s="0" t="s">
        <v>118</v>
      </c>
      <c r="E368" s="234" t="n">
        <f aca="false">EQUAL!AB16</f>
        <v>1.24</v>
      </c>
    </row>
    <row r="369" customFormat="false" ht="12.75" hidden="false" customHeight="false" outlineLevel="0" collapsed="false">
      <c r="B369" s="0" t="s">
        <v>724</v>
      </c>
      <c r="C369" s="0" t="s">
        <v>725</v>
      </c>
      <c r="D369" s="0" t="s">
        <v>118</v>
      </c>
      <c r="E369" s="234" t="n">
        <f aca="false">EQUAL!AB17</f>
        <v>2.23</v>
      </c>
    </row>
    <row r="370" customFormat="false" ht="12.75" hidden="false" customHeight="false" outlineLevel="0" collapsed="false">
      <c r="B370" s="0" t="s">
        <v>726</v>
      </c>
      <c r="C370" s="0" t="s">
        <v>727</v>
      </c>
      <c r="D370" s="0" t="s">
        <v>118</v>
      </c>
      <c r="E370" s="234" t="n">
        <f aca="false">EQUAL!AB19</f>
        <v>2.7</v>
      </c>
    </row>
    <row r="371" customFormat="false" ht="12.75" hidden="false" customHeight="false" outlineLevel="0" collapsed="false">
      <c r="B371" s="0" t="s">
        <v>728</v>
      </c>
      <c r="C371" s="0" t="s">
        <v>729</v>
      </c>
      <c r="D371" s="0" t="s">
        <v>118</v>
      </c>
      <c r="E371" s="234" t="n">
        <f aca="false">EQUAL!AB21</f>
        <v>2.79</v>
      </c>
    </row>
    <row r="372" customFormat="false" ht="12.75" hidden="false" customHeight="false" outlineLevel="0" collapsed="false">
      <c r="B372" s="0" t="s">
        <v>730</v>
      </c>
      <c r="C372" s="0" t="s">
        <v>731</v>
      </c>
      <c r="D372" s="0" t="s">
        <v>118</v>
      </c>
      <c r="E372" s="234" t="n">
        <f aca="false">EQUAL!AB23</f>
        <v>4.78</v>
      </c>
    </row>
    <row r="373" customFormat="false" ht="12.75" hidden="false" customHeight="false" outlineLevel="0" collapsed="false">
      <c r="B373" s="0" t="s">
        <v>732</v>
      </c>
      <c r="C373" s="0" t="s">
        <v>733</v>
      </c>
      <c r="D373" s="0" t="s">
        <v>118</v>
      </c>
      <c r="E373" s="234" t="n">
        <f aca="false">EQUAL!AB25</f>
        <v>7.94</v>
      </c>
    </row>
    <row r="374" customFormat="false" ht="12.75" hidden="false" customHeight="false" outlineLevel="0" collapsed="false">
      <c r="B374" s="0" t="s">
        <v>734</v>
      </c>
      <c r="C374" s="0" t="s">
        <v>735</v>
      </c>
      <c r="D374" s="0" t="s">
        <v>118</v>
      </c>
      <c r="E374" s="234" t="n">
        <f aca="false">EQUAL!AB27</f>
        <v>11.1</v>
      </c>
    </row>
    <row r="375" customFormat="false" ht="12.75" hidden="false" customHeight="false" outlineLevel="0" collapsed="false">
      <c r="B375" s="0" t="s">
        <v>736</v>
      </c>
      <c r="C375" s="0" t="s">
        <v>737</v>
      </c>
      <c r="D375" s="0" t="s">
        <v>118</v>
      </c>
      <c r="E375" s="234" t="n">
        <f aca="false">EQUAL!AB31</f>
        <v>22.86</v>
      </c>
    </row>
    <row r="376" customFormat="false" ht="12.75" hidden="false" customHeight="false" outlineLevel="0" collapsed="false">
      <c r="B376" s="0" t="s">
        <v>738</v>
      </c>
      <c r="C376" s="0" t="s">
        <v>739</v>
      </c>
      <c r="D376" s="0" t="s">
        <v>118</v>
      </c>
      <c r="E376" s="234" t="n">
        <f aca="false">EQUAL!AB33</f>
        <v>36.45</v>
      </c>
    </row>
    <row r="377" customFormat="false" ht="12.75" hidden="false" customHeight="false" outlineLevel="0" collapsed="false">
      <c r="B377" s="0" t="s">
        <v>740</v>
      </c>
      <c r="C377" s="0" t="s">
        <v>741</v>
      </c>
      <c r="D377" s="0" t="s">
        <v>118</v>
      </c>
      <c r="E377" s="234" t="n">
        <f aca="false">EQUAL!AB35</f>
        <v>48.08</v>
      </c>
    </row>
    <row r="378" customFormat="false" ht="12.75" hidden="false" customHeight="false" outlineLevel="0" collapsed="false">
      <c r="B378" s="0" t="s">
        <v>742</v>
      </c>
      <c r="C378" s="0" t="s">
        <v>743</v>
      </c>
      <c r="D378" s="0" t="s">
        <v>118</v>
      </c>
      <c r="E378" s="234" t="n">
        <f aca="false">REDUCERS!W14</f>
        <v>4.19</v>
      </c>
    </row>
    <row r="379" customFormat="false" ht="12.75" hidden="false" customHeight="false" outlineLevel="0" collapsed="false">
      <c r="B379" s="0" t="s">
        <v>744</v>
      </c>
      <c r="C379" s="0" t="s">
        <v>745</v>
      </c>
      <c r="D379" s="0" t="s">
        <v>118</v>
      </c>
      <c r="E379" s="234" t="n">
        <f aca="false">REDUCERS!W15</f>
        <v>7.83</v>
      </c>
    </row>
    <row r="380" customFormat="false" ht="12.75" hidden="false" customHeight="false" outlineLevel="0" collapsed="false">
      <c r="B380" s="0" t="s">
        <v>746</v>
      </c>
      <c r="C380" s="0" t="s">
        <v>747</v>
      </c>
      <c r="D380" s="0" t="s">
        <v>118</v>
      </c>
      <c r="E380" s="234" t="n">
        <f aca="false">REDUCERS!W16</f>
        <v>6.2</v>
      </c>
    </row>
    <row r="381" customFormat="false" ht="12.75" hidden="false" customHeight="false" outlineLevel="0" collapsed="false">
      <c r="B381" s="0" t="s">
        <v>748</v>
      </c>
      <c r="C381" s="0" t="s">
        <v>749</v>
      </c>
      <c r="D381" s="0" t="s">
        <v>118</v>
      </c>
      <c r="E381" s="234" t="n">
        <f aca="false">REDUCERS!W17</f>
        <v>8.71</v>
      </c>
    </row>
    <row r="382" customFormat="false" ht="12.75" hidden="false" customHeight="false" outlineLevel="0" collapsed="false">
      <c r="B382" s="0" t="s">
        <v>750</v>
      </c>
      <c r="C382" s="0" t="s">
        <v>751</v>
      </c>
      <c r="D382" s="0" t="s">
        <v>118</v>
      </c>
      <c r="E382" s="234" t="n">
        <f aca="false">REDUCERS!W18</f>
        <v>8.33</v>
      </c>
    </row>
    <row r="383" customFormat="false" ht="12.75" hidden="false" customHeight="false" outlineLevel="0" collapsed="false">
      <c r="B383" s="0" t="s">
        <v>752</v>
      </c>
      <c r="C383" s="0" t="s">
        <v>753</v>
      </c>
      <c r="D383" s="0" t="s">
        <v>118</v>
      </c>
      <c r="E383" s="234" t="n">
        <f aca="false">REDUCERS!W19</f>
        <v>6.94</v>
      </c>
    </row>
    <row r="384" customFormat="false" ht="12.75" hidden="false" customHeight="false" outlineLevel="0" collapsed="false">
      <c r="B384" s="0" t="s">
        <v>754</v>
      </c>
      <c r="C384" s="0" t="s">
        <v>755</v>
      </c>
      <c r="D384" s="0" t="s">
        <v>118</v>
      </c>
      <c r="E384" s="234" t="n">
        <f aca="false">REDUCERS!W20</f>
        <v>8.71</v>
      </c>
    </row>
    <row r="385" customFormat="false" ht="12.75" hidden="false" customHeight="false" outlineLevel="0" collapsed="false">
      <c r="B385" s="0" t="s">
        <v>756</v>
      </c>
      <c r="C385" s="0" t="s">
        <v>757</v>
      </c>
      <c r="D385" s="0" t="s">
        <v>118</v>
      </c>
      <c r="E385" s="234" t="n">
        <f aca="false">REDUCERS!W21</f>
        <v>8.71</v>
      </c>
    </row>
    <row r="386" customFormat="false" ht="12.75" hidden="false" customHeight="false" outlineLevel="0" collapsed="false">
      <c r="B386" s="0" t="s">
        <v>758</v>
      </c>
      <c r="C386" s="0" t="s">
        <v>759</v>
      </c>
      <c r="D386" s="0" t="s">
        <v>118</v>
      </c>
      <c r="E386" s="234" t="n">
        <f aca="false">REDUCERS!W22</f>
        <v>4.99</v>
      </c>
    </row>
    <row r="387" customFormat="false" ht="12.75" hidden="false" customHeight="false" outlineLevel="0" collapsed="false">
      <c r="B387" s="0" t="s">
        <v>760</v>
      </c>
      <c r="C387" s="0" t="s">
        <v>761</v>
      </c>
      <c r="D387" s="0" t="s">
        <v>118</v>
      </c>
      <c r="E387" s="234" t="n">
        <f aca="false">REDUCERS!W23</f>
        <v>8.42</v>
      </c>
    </row>
    <row r="388" customFormat="false" ht="12.75" hidden="false" customHeight="false" outlineLevel="0" collapsed="false">
      <c r="B388" s="0" t="s">
        <v>762</v>
      </c>
      <c r="C388" s="0" t="s">
        <v>763</v>
      </c>
      <c r="D388" s="0" t="s">
        <v>118</v>
      </c>
    </row>
    <row r="389" customFormat="false" ht="12.75" hidden="false" customHeight="false" outlineLevel="0" collapsed="false">
      <c r="B389" s="0" t="s">
        <v>764</v>
      </c>
      <c r="C389" s="0" t="s">
        <v>765</v>
      </c>
      <c r="D389" s="0" t="s">
        <v>118</v>
      </c>
      <c r="E389" s="234" t="n">
        <f aca="false">REDUCERS!W25</f>
        <v>10.86</v>
      </c>
    </row>
    <row r="390" customFormat="false" ht="12.75" hidden="false" customHeight="false" outlineLevel="0" collapsed="false">
      <c r="B390" s="0" t="s">
        <v>766</v>
      </c>
      <c r="C390" s="0" t="s">
        <v>767</v>
      </c>
      <c r="D390" s="0" t="s">
        <v>118</v>
      </c>
      <c r="E390" s="234" t="n">
        <f aca="false">REDUCERS!W26</f>
        <v>8.41</v>
      </c>
    </row>
    <row r="391" customFormat="false" ht="12.75" hidden="false" customHeight="false" outlineLevel="0" collapsed="false">
      <c r="B391" s="0" t="s">
        <v>768</v>
      </c>
      <c r="C391" s="0" t="s">
        <v>769</v>
      </c>
      <c r="D391" s="0" t="s">
        <v>118</v>
      </c>
      <c r="E391" s="234" t="n">
        <f aca="false">REDUCERS!W27</f>
        <v>6.82</v>
      </c>
    </row>
    <row r="392" customFormat="false" ht="12.75" hidden="false" customHeight="false" outlineLevel="0" collapsed="false">
      <c r="B392" s="0" t="s">
        <v>770</v>
      </c>
      <c r="C392" s="0" t="s">
        <v>771</v>
      </c>
      <c r="D392" s="0" t="s">
        <v>118</v>
      </c>
      <c r="E392" s="234" t="n">
        <f aca="false">REDUCERS!W28</f>
        <v>7.04</v>
      </c>
    </row>
    <row r="393" customFormat="false" ht="12.75" hidden="false" customHeight="false" outlineLevel="0" collapsed="false">
      <c r="B393" s="0" t="s">
        <v>772</v>
      </c>
      <c r="C393" s="0" t="s">
        <v>773</v>
      </c>
      <c r="D393" s="0" t="s">
        <v>118</v>
      </c>
    </row>
    <row r="394" customFormat="false" ht="12.75" hidden="false" customHeight="false" outlineLevel="0" collapsed="false">
      <c r="B394" s="0" t="s">
        <v>774</v>
      </c>
      <c r="C394" s="0" t="s">
        <v>775</v>
      </c>
      <c r="D394" s="0" t="s">
        <v>118</v>
      </c>
      <c r="E394" s="234" t="n">
        <f aca="false">REDUCERS!W29</f>
        <v>14.36</v>
      </c>
    </row>
    <row r="395" customFormat="false" ht="12.75" hidden="false" customHeight="false" outlineLevel="0" collapsed="false">
      <c r="B395" s="0" t="s">
        <v>776</v>
      </c>
      <c r="C395" s="0" t="s">
        <v>777</v>
      </c>
      <c r="D395" s="0" t="s">
        <v>118</v>
      </c>
      <c r="E395" s="234" t="n">
        <f aca="false">REDUCERS!W30</f>
        <v>10.7</v>
      </c>
    </row>
    <row r="396" customFormat="false" ht="12.75" hidden="false" customHeight="false" outlineLevel="0" collapsed="false">
      <c r="B396" s="0" t="s">
        <v>778</v>
      </c>
      <c r="C396" s="0" t="s">
        <v>779</v>
      </c>
      <c r="D396" s="0" t="s">
        <v>118</v>
      </c>
      <c r="E396" s="234" t="n">
        <f aca="false">REDUCERS!W31</f>
        <v>10.39</v>
      </c>
    </row>
    <row r="397" customFormat="false" ht="12.75" hidden="false" customHeight="false" outlineLevel="0" collapsed="false">
      <c r="B397" s="0" t="s">
        <v>780</v>
      </c>
      <c r="C397" s="0" t="s">
        <v>781</v>
      </c>
      <c r="D397" s="0" t="s">
        <v>118</v>
      </c>
      <c r="E397" s="234" t="n">
        <f aca="false">REDUCERS!W32</f>
        <v>10.24</v>
      </c>
    </row>
    <row r="398" customFormat="false" ht="12.75" hidden="false" customHeight="false" outlineLevel="0" collapsed="false">
      <c r="B398" s="0" t="s">
        <v>782</v>
      </c>
      <c r="C398" s="0" t="s">
        <v>783</v>
      </c>
      <c r="D398" s="0" t="s">
        <v>118</v>
      </c>
      <c r="E398" s="234" t="n">
        <f aca="false">REDUCERS!W33</f>
        <v>19.23</v>
      </c>
    </row>
    <row r="399" customFormat="false" ht="12.75" hidden="false" customHeight="false" outlineLevel="0" collapsed="false">
      <c r="B399" s="0" t="s">
        <v>784</v>
      </c>
      <c r="C399" s="0" t="s">
        <v>785</v>
      </c>
      <c r="D399" s="0" t="s">
        <v>118</v>
      </c>
      <c r="E399" s="234" t="n">
        <f aca="false">REDUCERS!W34</f>
        <v>20.26</v>
      </c>
    </row>
    <row r="400" customFormat="false" ht="12.75" hidden="false" customHeight="false" outlineLevel="0" collapsed="false">
      <c r="B400" s="0" t="s">
        <v>786</v>
      </c>
      <c r="C400" s="0" t="s">
        <v>787</v>
      </c>
      <c r="D400" s="0" t="s">
        <v>118</v>
      </c>
      <c r="E400" s="234" t="n">
        <f aca="false">REDUCERS!W35</f>
        <v>15.26</v>
      </c>
    </row>
    <row r="401" customFormat="false" ht="12.75" hidden="false" customHeight="false" outlineLevel="0" collapsed="false">
      <c r="B401" s="0" t="s">
        <v>788</v>
      </c>
      <c r="C401" s="0" t="s">
        <v>789</v>
      </c>
      <c r="D401" s="0" t="s">
        <v>118</v>
      </c>
      <c r="E401" s="234" t="n">
        <f aca="false">REDUCERS!W36</f>
        <v>14.14</v>
      </c>
    </row>
    <row r="402" customFormat="false" ht="12.75" hidden="false" customHeight="false" outlineLevel="0" collapsed="false">
      <c r="B402" s="0" t="s">
        <v>790</v>
      </c>
      <c r="C402" s="0" t="s">
        <v>791</v>
      </c>
      <c r="D402" s="0" t="s">
        <v>118</v>
      </c>
      <c r="E402" s="234" t="n">
        <f aca="false">REDUCERS!W37</f>
        <v>12.81</v>
      </c>
    </row>
    <row r="403" customFormat="false" ht="12.75" hidden="false" customHeight="false" outlineLevel="0" collapsed="false">
      <c r="B403" s="0" t="s">
        <v>792</v>
      </c>
      <c r="C403" s="0" t="s">
        <v>793</v>
      </c>
      <c r="D403" s="0" t="s">
        <v>118</v>
      </c>
    </row>
    <row r="404" customFormat="false" ht="12.75" hidden="false" customHeight="false" outlineLevel="0" collapsed="false">
      <c r="B404" s="0" t="s">
        <v>794</v>
      </c>
      <c r="C404" s="0" t="s">
        <v>795</v>
      </c>
      <c r="D404" s="0" t="s">
        <v>118</v>
      </c>
      <c r="E404" s="234" t="n">
        <f aca="false">REDUCERS!W39</f>
        <v>44.73</v>
      </c>
    </row>
    <row r="405" customFormat="false" ht="12.75" hidden="false" customHeight="false" outlineLevel="0" collapsed="false">
      <c r="B405" s="0" t="s">
        <v>796</v>
      </c>
      <c r="C405" s="0" t="s">
        <v>797</v>
      </c>
      <c r="D405" s="0" t="s">
        <v>118</v>
      </c>
      <c r="E405" s="234" t="n">
        <f aca="false">REDUCERS!W40</f>
        <v>36.23</v>
      </c>
    </row>
    <row r="406" customFormat="false" ht="12.75" hidden="false" customHeight="false" outlineLevel="0" collapsed="false">
      <c r="B406" s="0" t="s">
        <v>798</v>
      </c>
      <c r="C406" s="0" t="s">
        <v>799</v>
      </c>
      <c r="D406" s="0" t="s">
        <v>118</v>
      </c>
      <c r="E406" s="234" t="n">
        <f aca="false">REDUCERS!W41</f>
        <v>22.33</v>
      </c>
    </row>
    <row r="407" customFormat="false" ht="12.75" hidden="false" customHeight="false" outlineLevel="0" collapsed="false">
      <c r="B407" s="0" t="s">
        <v>800</v>
      </c>
      <c r="C407" s="0" t="s">
        <v>801</v>
      </c>
      <c r="D407" s="0" t="s">
        <v>118</v>
      </c>
      <c r="E407" s="234" t="n">
        <f aca="false">REDUCERS!W42</f>
        <v>20.16</v>
      </c>
    </row>
    <row r="408" customFormat="false" ht="12.75" hidden="false" customHeight="false" outlineLevel="0" collapsed="false">
      <c r="B408" s="0" t="s">
        <v>802</v>
      </c>
      <c r="C408" s="0" t="s">
        <v>803</v>
      </c>
      <c r="D408" s="0" t="s">
        <v>118</v>
      </c>
      <c r="E408" s="234" t="n">
        <f aca="false">REDUCERS!W43</f>
        <v>18.61</v>
      </c>
    </row>
    <row r="409" customFormat="false" ht="12.75" hidden="false" customHeight="false" outlineLevel="0" collapsed="false">
      <c r="B409" s="0" t="s">
        <v>804</v>
      </c>
      <c r="C409" s="0" t="s">
        <v>805</v>
      </c>
      <c r="D409" s="0" t="s">
        <v>118</v>
      </c>
      <c r="E409" s="234" t="n">
        <f aca="false">REDUCERS!AC14</f>
        <v>48.51</v>
      </c>
    </row>
    <row r="410" customFormat="false" ht="12.75" hidden="false" customHeight="false" outlineLevel="0" collapsed="false">
      <c r="B410" s="0" t="s">
        <v>806</v>
      </c>
      <c r="C410" s="0" t="s">
        <v>807</v>
      </c>
      <c r="D410" s="0" t="s">
        <v>118</v>
      </c>
      <c r="E410" s="234" t="n">
        <f aca="false">REDUCERS!AC15</f>
        <v>35.95</v>
      </c>
    </row>
    <row r="411" customFormat="false" ht="12.75" hidden="false" customHeight="false" outlineLevel="0" collapsed="false">
      <c r="B411" s="0" t="s">
        <v>808</v>
      </c>
      <c r="C411" s="0" t="s">
        <v>809</v>
      </c>
      <c r="D411" s="0" t="s">
        <v>118</v>
      </c>
      <c r="E411" s="234" t="n">
        <f aca="false">REDUCERS!AC16</f>
        <v>32.51</v>
      </c>
    </row>
    <row r="412" customFormat="false" ht="12.75" hidden="false" customHeight="false" outlineLevel="0" collapsed="false">
      <c r="B412" s="0" t="s">
        <v>810</v>
      </c>
      <c r="C412" s="0" t="s">
        <v>811</v>
      </c>
      <c r="D412" s="0" t="s">
        <v>118</v>
      </c>
      <c r="E412" s="234" t="n">
        <f aca="false">REDUCERS!AC17</f>
        <v>30.09</v>
      </c>
    </row>
    <row r="413" customFormat="false" ht="12.75" hidden="false" customHeight="false" outlineLevel="0" collapsed="false">
      <c r="B413" s="0" t="s">
        <v>812</v>
      </c>
      <c r="C413" s="0" t="s">
        <v>813</v>
      </c>
      <c r="D413" s="0" t="s">
        <v>118</v>
      </c>
      <c r="E413" s="234" t="n">
        <f aca="false">REDUCERS!AC18</f>
        <v>83.29</v>
      </c>
    </row>
    <row r="414" customFormat="false" ht="12.75" hidden="false" customHeight="false" outlineLevel="0" collapsed="false">
      <c r="B414" s="0" t="s">
        <v>814</v>
      </c>
      <c r="C414" s="0" t="s">
        <v>815</v>
      </c>
      <c r="D414" s="0" t="s">
        <v>118</v>
      </c>
      <c r="E414" s="234" t="n">
        <f aca="false">REDUCERS!AC19</f>
        <v>49.63</v>
      </c>
    </row>
    <row r="415" customFormat="false" ht="12.75" hidden="false" customHeight="false" outlineLevel="0" collapsed="false">
      <c r="B415" s="0" t="s">
        <v>816</v>
      </c>
      <c r="C415" s="0" t="s">
        <v>817</v>
      </c>
      <c r="D415" s="0" t="s">
        <v>118</v>
      </c>
      <c r="E415" s="234" t="n">
        <f aca="false">REDUCERS!AC20</f>
        <v>43.74</v>
      </c>
    </row>
    <row r="416" customFormat="false" ht="12.75" hidden="false" customHeight="false" outlineLevel="0" collapsed="false">
      <c r="B416" s="0" t="s">
        <v>818</v>
      </c>
      <c r="C416" s="0" t="s">
        <v>819</v>
      </c>
      <c r="D416" s="0" t="s">
        <v>118</v>
      </c>
      <c r="E416" s="234" t="n">
        <f aca="false">REDUCERS!AC21</f>
        <v>39.36</v>
      </c>
    </row>
    <row r="417" customFormat="false" ht="12.75" hidden="false" customHeight="false" outlineLevel="0" collapsed="false">
      <c r="B417" s="0" t="s">
        <v>820</v>
      </c>
      <c r="C417" s="0" t="s">
        <v>821</v>
      </c>
      <c r="D417" s="0" t="s">
        <v>118</v>
      </c>
      <c r="E417" s="234" t="n">
        <f aca="false">REDUCERS!AC22</f>
        <v>35.67</v>
      </c>
    </row>
    <row r="418" customFormat="false" ht="12.75" hidden="false" customHeight="false" outlineLevel="0" collapsed="false">
      <c r="B418" s="0" t="s">
        <v>822</v>
      </c>
      <c r="C418" s="0" t="s">
        <v>823</v>
      </c>
      <c r="D418" s="0" t="s">
        <v>118</v>
      </c>
      <c r="E418" s="234" t="n">
        <f aca="false">REDUCERS!AC24</f>
        <v>79.19</v>
      </c>
    </row>
    <row r="419" customFormat="false" ht="12.75" hidden="false" customHeight="false" outlineLevel="0" collapsed="false">
      <c r="B419" s="0" t="s">
        <v>824</v>
      </c>
      <c r="C419" s="0" t="s">
        <v>825</v>
      </c>
      <c r="D419" s="0" t="s">
        <v>118</v>
      </c>
      <c r="E419" s="234" t="n">
        <f aca="false">REDUCERS!AC25</f>
        <v>71</v>
      </c>
    </row>
    <row r="420" customFormat="false" ht="12.75" hidden="false" customHeight="false" outlineLevel="0" collapsed="false">
      <c r="B420" s="0" t="s">
        <v>826</v>
      </c>
      <c r="C420" s="0" t="s">
        <v>827</v>
      </c>
      <c r="D420" s="0" t="s">
        <v>118</v>
      </c>
      <c r="E420" s="234" t="n">
        <f aca="false">REDUCERS!AC26</f>
        <v>66.13</v>
      </c>
    </row>
    <row r="421" customFormat="false" ht="12.75" hidden="false" customHeight="false" outlineLevel="0" collapsed="false">
      <c r="B421" s="0" t="s">
        <v>828</v>
      </c>
      <c r="C421" s="0" t="s">
        <v>829</v>
      </c>
      <c r="D421" s="0" t="s">
        <v>118</v>
      </c>
      <c r="E421" s="234" t="n">
        <f aca="false">REDUCERS!AC26</f>
        <v>66.13</v>
      </c>
    </row>
    <row r="422" customFormat="false" ht="12.75" hidden="false" customHeight="false" outlineLevel="0" collapsed="false">
      <c r="B422" s="0" t="s">
        <v>830</v>
      </c>
      <c r="C422" s="0" t="s">
        <v>831</v>
      </c>
      <c r="D422" s="0" t="s">
        <v>118</v>
      </c>
      <c r="E422" s="234" t="n">
        <f aca="false">REDUCERS!AC29</f>
        <v>108.66</v>
      </c>
    </row>
    <row r="423" customFormat="false" ht="12.75" hidden="false" customHeight="false" outlineLevel="0" collapsed="false">
      <c r="B423" s="0" t="s">
        <v>832</v>
      </c>
      <c r="C423" s="0" t="s">
        <v>833</v>
      </c>
      <c r="D423" s="0" t="s">
        <v>118</v>
      </c>
      <c r="E423" s="234" t="n">
        <f aca="false">REDUCERS!AC30</f>
        <v>94.48</v>
      </c>
    </row>
    <row r="424" customFormat="false" ht="12.75" hidden="false" customHeight="false" outlineLevel="0" collapsed="false">
      <c r="B424" s="0" t="s">
        <v>834</v>
      </c>
      <c r="C424" s="0" t="s">
        <v>835</v>
      </c>
      <c r="D424" s="0" t="s">
        <v>118</v>
      </c>
      <c r="E424" s="234" t="n">
        <f aca="false">REDUCERS!AC32</f>
        <v>183.01</v>
      </c>
    </row>
    <row r="425" customFormat="false" ht="12.75" hidden="false" customHeight="false" outlineLevel="0" collapsed="false">
      <c r="B425" s="0" t="s">
        <v>836</v>
      </c>
      <c r="C425" s="0" t="s">
        <v>837</v>
      </c>
      <c r="D425" s="0" t="s">
        <v>118</v>
      </c>
      <c r="E425" s="234" t="n">
        <f aca="false">REDUCERS!AC33</f>
        <v>176.81</v>
      </c>
    </row>
    <row r="426" customFormat="false" ht="12.75" hidden="false" customHeight="false" outlineLevel="0" collapsed="false">
      <c r="B426" s="0" t="s">
        <v>838</v>
      </c>
      <c r="C426" s="0" t="s">
        <v>839</v>
      </c>
      <c r="D426" s="0" t="s">
        <v>118</v>
      </c>
      <c r="E426" s="234" t="n">
        <f aca="false">REDUCERS!AC34</f>
        <v>130.28</v>
      </c>
    </row>
    <row r="427" customFormat="false" ht="12.75" hidden="false" customHeight="false" outlineLevel="0" collapsed="false">
      <c r="B427" s="0" t="s">
        <v>840</v>
      </c>
      <c r="C427" s="0" t="s">
        <v>841</v>
      </c>
      <c r="D427" s="0" t="s">
        <v>118</v>
      </c>
      <c r="E427" s="234" t="n">
        <f aca="false">EQUAL!AC18</f>
        <v>2.95</v>
      </c>
    </row>
    <row r="428" customFormat="false" ht="12.75" hidden="false" customHeight="false" outlineLevel="0" collapsed="false">
      <c r="B428" s="0" t="s">
        <v>842</v>
      </c>
      <c r="C428" s="0" t="s">
        <v>843</v>
      </c>
      <c r="D428" s="0" t="s">
        <v>118</v>
      </c>
      <c r="E428" s="234" t="n">
        <f aca="false">EQUAL!AC20</f>
        <v>5.03</v>
      </c>
    </row>
    <row r="429" customFormat="false" ht="12.75" hidden="false" customHeight="false" outlineLevel="0" collapsed="false">
      <c r="B429" s="0" t="s">
        <v>844</v>
      </c>
      <c r="C429" s="0" t="s">
        <v>845</v>
      </c>
      <c r="D429" s="0" t="s">
        <v>118</v>
      </c>
      <c r="E429" s="234" t="n">
        <f aca="false">EQUAL!AC22</f>
        <v>5.03</v>
      </c>
    </row>
    <row r="430" customFormat="false" ht="12.75" hidden="false" customHeight="false" outlineLevel="0" collapsed="false">
      <c r="B430" s="0" t="s">
        <v>846</v>
      </c>
      <c r="C430" s="0" t="s">
        <v>847</v>
      </c>
      <c r="D430" s="0" t="s">
        <v>118</v>
      </c>
      <c r="E430" s="234" t="n">
        <f aca="false">EQUAL!AC24</f>
        <v>6.05</v>
      </c>
    </row>
    <row r="431" customFormat="false" ht="12.75" hidden="false" customHeight="false" outlineLevel="0" collapsed="false">
      <c r="B431" s="0" t="s">
        <v>848</v>
      </c>
      <c r="C431" s="0" t="s">
        <v>849</v>
      </c>
      <c r="D431" s="0" t="s">
        <v>118</v>
      </c>
      <c r="E431" s="234" t="n">
        <f aca="false">EQUAL!AC26</f>
        <v>9.15</v>
      </c>
    </row>
    <row r="432" customFormat="false" ht="12.75" hidden="false" customHeight="false" outlineLevel="0" collapsed="false">
      <c r="B432" s="0" t="s">
        <v>850</v>
      </c>
      <c r="C432" s="0" t="s">
        <v>851</v>
      </c>
      <c r="D432" s="0" t="s">
        <v>118</v>
      </c>
      <c r="E432" s="234" t="n">
        <f aca="false">EQUAL!AC28</f>
        <v>12.97</v>
      </c>
    </row>
    <row r="433" customFormat="false" ht="12.75" hidden="false" customHeight="false" outlineLevel="0" collapsed="false">
      <c r="B433" s="0" t="s">
        <v>852</v>
      </c>
      <c r="C433" s="0" t="s">
        <v>853</v>
      </c>
      <c r="D433" s="0" t="s">
        <v>118</v>
      </c>
      <c r="E433" s="234" t="n">
        <f aca="false">EQUAL!AC32</f>
        <v>21.65</v>
      </c>
    </row>
    <row r="434" customFormat="false" ht="12.75" hidden="false" customHeight="false" outlineLevel="0" collapsed="false">
      <c r="B434" s="0" t="s">
        <v>854</v>
      </c>
      <c r="C434" s="0" t="s">
        <v>855</v>
      </c>
      <c r="D434" s="0" t="s">
        <v>118</v>
      </c>
      <c r="E434" s="234" t="n">
        <f aca="false">EQUAL!AC34</f>
        <v>36.76</v>
      </c>
    </row>
    <row r="435" customFormat="false" ht="12.75" hidden="false" customHeight="false" outlineLevel="0" collapsed="false">
      <c r="B435" s="0" t="s">
        <v>856</v>
      </c>
      <c r="C435" s="0" t="s">
        <v>857</v>
      </c>
      <c r="D435" s="0" t="s">
        <v>118</v>
      </c>
      <c r="E435" s="234" t="n">
        <f aca="false">EQUAL!AC36</f>
        <v>48.3</v>
      </c>
    </row>
    <row r="436" customFormat="false" ht="12.75" hidden="false" customHeight="false" outlineLevel="0" collapsed="false">
      <c r="B436" s="0" t="s">
        <v>858</v>
      </c>
      <c r="C436" s="0" t="s">
        <v>859</v>
      </c>
      <c r="D436" s="0" t="s">
        <v>118</v>
      </c>
      <c r="E436" s="234" t="n">
        <f aca="false">EQUAL!AC45</f>
        <v>107.64</v>
      </c>
    </row>
    <row r="437" customFormat="false" ht="12.75" hidden="false" customHeight="false" outlineLevel="0" collapsed="false">
      <c r="B437" s="0" t="s">
        <v>860</v>
      </c>
      <c r="C437" s="0" t="s">
        <v>861</v>
      </c>
      <c r="D437" s="0" t="s">
        <v>118</v>
      </c>
      <c r="E437" s="234" t="n">
        <f aca="false">EQUAL!N50</f>
        <v>221.35</v>
      </c>
    </row>
    <row r="438" customFormat="false" ht="12.75" hidden="false" customHeight="false" outlineLevel="0" collapsed="false">
      <c r="B438" s="0" t="s">
        <v>862</v>
      </c>
      <c r="C438" s="0" t="s">
        <v>863</v>
      </c>
      <c r="D438" s="0" t="s">
        <v>118</v>
      </c>
      <c r="E438" s="234" t="n">
        <f aca="false">EQUAL!AC53</f>
        <v>269.87</v>
      </c>
    </row>
    <row r="439" customFormat="false" ht="12.75" hidden="false" customHeight="false" outlineLevel="0" collapsed="false">
      <c r="B439" s="0" t="s">
        <v>864</v>
      </c>
      <c r="C439" s="0" t="s">
        <v>865</v>
      </c>
      <c r="D439" s="0" t="s">
        <v>118</v>
      </c>
      <c r="E439" s="234" t="n">
        <f aca="false">EQUAL!AF15</f>
        <v>6.82</v>
      </c>
    </row>
    <row r="440" customFormat="false" ht="12.75" hidden="false" customHeight="false" outlineLevel="0" collapsed="false">
      <c r="B440" s="0" t="s">
        <v>866</v>
      </c>
      <c r="C440" s="0" t="s">
        <v>867</v>
      </c>
      <c r="D440" s="0" t="s">
        <v>118</v>
      </c>
      <c r="E440" s="234" t="n">
        <f aca="false">EQUAL!AF16</f>
        <v>8.06</v>
      </c>
    </row>
    <row r="441" customFormat="false" ht="12.75" hidden="false" customHeight="false" outlineLevel="0" collapsed="false">
      <c r="B441" s="0" t="s">
        <v>868</v>
      </c>
      <c r="C441" s="0" t="s">
        <v>869</v>
      </c>
      <c r="D441" s="0" t="s">
        <v>118</v>
      </c>
      <c r="E441" s="234" t="n">
        <f aca="false">EQUAL!AF18</f>
        <v>7.13</v>
      </c>
    </row>
    <row r="442" customFormat="false" ht="12.75" hidden="false" customHeight="false" outlineLevel="0" collapsed="false">
      <c r="B442" s="0" t="s">
        <v>870</v>
      </c>
      <c r="C442" s="0" t="s">
        <v>871</v>
      </c>
      <c r="D442" s="0" t="s">
        <v>118</v>
      </c>
      <c r="E442" s="234" t="n">
        <f aca="false">EQUAL!AF20</f>
        <v>7.29</v>
      </c>
    </row>
    <row r="443" customFormat="false" ht="12.75" hidden="false" customHeight="false" outlineLevel="0" collapsed="false">
      <c r="B443" s="0" t="s">
        <v>872</v>
      </c>
      <c r="C443" s="0" t="s">
        <v>873</v>
      </c>
      <c r="D443" s="0" t="s">
        <v>118</v>
      </c>
      <c r="E443" s="234" t="n">
        <f aca="false">EQUAL!AF22</f>
        <v>10.55</v>
      </c>
    </row>
    <row r="444" customFormat="false" ht="12.75" hidden="false" customHeight="false" outlineLevel="0" collapsed="false">
      <c r="B444" s="0" t="s">
        <v>874</v>
      </c>
      <c r="C444" s="0" t="s">
        <v>875</v>
      </c>
      <c r="D444" s="0" t="s">
        <v>118</v>
      </c>
      <c r="E444" s="234" t="n">
        <f aca="false">EQUAL!AF24</f>
        <v>14.86</v>
      </c>
    </row>
    <row r="445" customFormat="false" ht="12.75" hidden="false" customHeight="false" outlineLevel="0" collapsed="false">
      <c r="B445" s="0" t="s">
        <v>876</v>
      </c>
      <c r="C445" s="0" t="s">
        <v>877</v>
      </c>
      <c r="D445" s="0" t="s">
        <v>118</v>
      </c>
      <c r="E445" s="234" t="n">
        <f aca="false">EQUAL!AF26</f>
        <v>18.64</v>
      </c>
    </row>
    <row r="446" customFormat="false" ht="12.75" hidden="false" customHeight="false" outlineLevel="0" collapsed="false">
      <c r="B446" s="0" t="s">
        <v>878</v>
      </c>
      <c r="C446" s="0" t="s">
        <v>879</v>
      </c>
      <c r="D446" s="0" t="s">
        <v>118</v>
      </c>
      <c r="E446" s="234" t="n">
        <f aca="false">EQUAL!AF28</f>
        <v>25.19</v>
      </c>
    </row>
    <row r="447" customFormat="false" ht="12.75" hidden="false" customHeight="false" outlineLevel="0" collapsed="false">
      <c r="B447" s="0" t="s">
        <v>880</v>
      </c>
      <c r="C447" s="0" t="s">
        <v>881</v>
      </c>
      <c r="D447" s="0" t="s">
        <v>118</v>
      </c>
      <c r="E447" s="234" t="n">
        <f aca="false">EQUAL!AF32</f>
        <v>39.83</v>
      </c>
    </row>
    <row r="448" customFormat="false" ht="12.75" hidden="false" customHeight="false" outlineLevel="0" collapsed="false">
      <c r="B448" s="0" t="s">
        <v>882</v>
      </c>
      <c r="C448" s="0" t="s">
        <v>883</v>
      </c>
      <c r="D448" s="0" t="s">
        <v>118</v>
      </c>
      <c r="E448" s="234" t="n">
        <f aca="false">EQUAL!AE34</f>
        <v>65.14</v>
      </c>
    </row>
    <row r="449" customFormat="false" ht="12.75" hidden="false" customHeight="false" outlineLevel="0" collapsed="false">
      <c r="B449" s="0" t="s">
        <v>884</v>
      </c>
      <c r="C449" s="0" t="s">
        <v>885</v>
      </c>
      <c r="D449" s="0" t="s">
        <v>118</v>
      </c>
      <c r="E449" s="234" t="n">
        <f aca="false">EQUAL!AF36</f>
        <v>77.24</v>
      </c>
    </row>
    <row r="450" customFormat="false" ht="12.75" hidden="false" customHeight="false" outlineLevel="0" collapsed="false">
      <c r="B450" s="0" t="s">
        <v>886</v>
      </c>
      <c r="C450" s="0" t="s">
        <v>887</v>
      </c>
      <c r="D450" s="0" t="s">
        <v>118</v>
      </c>
      <c r="E450" s="234" t="n">
        <f aca="false">EQUAL!AF45</f>
        <v>170.88</v>
      </c>
    </row>
    <row r="451" customFormat="false" ht="12.75" hidden="false" customHeight="false" outlineLevel="0" collapsed="false">
      <c r="B451" s="0" t="s">
        <v>888</v>
      </c>
      <c r="C451" s="0" t="s">
        <v>889</v>
      </c>
      <c r="D451" s="0" t="s">
        <v>118</v>
      </c>
      <c r="E451" s="0" t="n">
        <f aca="false">EQUAL!AF50</f>
        <v>252.83</v>
      </c>
    </row>
    <row r="452" customFormat="false" ht="12.75" hidden="false" customHeight="false" outlineLevel="0" collapsed="false">
      <c r="B452" s="0" t="s">
        <v>890</v>
      </c>
      <c r="C452" s="0" t="s">
        <v>891</v>
      </c>
      <c r="D452" s="0" t="s">
        <v>118</v>
      </c>
      <c r="E452" s="0" t="n">
        <f aca="false">EQUAL!AF54</f>
        <v>303.99</v>
      </c>
    </row>
    <row r="453" customFormat="false" ht="12.75" hidden="false" customHeight="false" outlineLevel="0" collapsed="false">
      <c r="B453" s="0" t="s">
        <v>892</v>
      </c>
      <c r="C453" s="0" t="s">
        <v>893</v>
      </c>
      <c r="D453" s="0" t="s">
        <v>118</v>
      </c>
      <c r="E453" s="234" t="n">
        <f aca="false">REDUCERS!X14</f>
        <v>4.76</v>
      </c>
    </row>
    <row r="454" customFormat="false" ht="12.75" hidden="false" customHeight="false" outlineLevel="0" collapsed="false">
      <c r="B454" s="0" t="s">
        <v>894</v>
      </c>
      <c r="C454" s="0" t="s">
        <v>895</v>
      </c>
      <c r="D454" s="0" t="s">
        <v>118</v>
      </c>
      <c r="E454" s="234" t="n">
        <f aca="false">REDUCERS!X15</f>
        <v>11.17</v>
      </c>
    </row>
    <row r="455" customFormat="false" ht="12.75" hidden="false" customHeight="false" outlineLevel="0" collapsed="false">
      <c r="B455" s="0" t="s">
        <v>896</v>
      </c>
      <c r="C455" s="0" t="s">
        <v>897</v>
      </c>
      <c r="D455" s="0" t="s">
        <v>118</v>
      </c>
      <c r="E455" s="234" t="n">
        <f aca="false">REDUCERS!X16</f>
        <v>13.96</v>
      </c>
    </row>
    <row r="456" customFormat="false" ht="12.75" hidden="false" customHeight="false" outlineLevel="0" collapsed="false">
      <c r="B456" s="0" t="s">
        <v>898</v>
      </c>
      <c r="C456" s="0" t="s">
        <v>899</v>
      </c>
      <c r="D456" s="0" t="s">
        <v>118</v>
      </c>
      <c r="E456" s="234" t="n">
        <f aca="false">REDUCERS!X17</f>
        <v>14.89</v>
      </c>
    </row>
    <row r="457" customFormat="false" ht="12.75" hidden="false" customHeight="false" outlineLevel="0" collapsed="false">
      <c r="B457" s="0" t="s">
        <v>900</v>
      </c>
      <c r="C457" s="0" t="s">
        <v>901</v>
      </c>
      <c r="D457" s="0" t="s">
        <v>118</v>
      </c>
      <c r="E457" s="234" t="n">
        <f aca="false">REDUCERS!X18</f>
        <v>14.58</v>
      </c>
    </row>
    <row r="458" customFormat="false" ht="12.75" hidden="false" customHeight="false" outlineLevel="0" collapsed="false">
      <c r="B458" s="0" t="s">
        <v>902</v>
      </c>
      <c r="C458" s="0" t="s">
        <v>903</v>
      </c>
      <c r="D458" s="0" t="s">
        <v>118</v>
      </c>
      <c r="E458" s="234" t="n">
        <f aca="false">REDUCERS!X19</f>
        <v>12.41</v>
      </c>
    </row>
    <row r="459" customFormat="false" ht="12.75" hidden="false" customHeight="false" outlineLevel="0" collapsed="false">
      <c r="B459" s="0" t="s">
        <v>904</v>
      </c>
      <c r="C459" s="0" t="s">
        <v>905</v>
      </c>
      <c r="D459" s="0" t="s">
        <v>118</v>
      </c>
      <c r="E459" s="234" t="n">
        <f aca="false">REDUCERS!X20</f>
        <v>17.34</v>
      </c>
    </row>
    <row r="460" customFormat="false" ht="12.75" hidden="false" customHeight="false" outlineLevel="0" collapsed="false">
      <c r="B460" s="0" t="s">
        <v>906</v>
      </c>
      <c r="C460" s="0" t="s">
        <v>907</v>
      </c>
      <c r="D460" s="0" t="s">
        <v>118</v>
      </c>
      <c r="E460" s="234" t="n">
        <f aca="false">REDUCERS!X21</f>
        <v>14.89</v>
      </c>
    </row>
    <row r="461" customFormat="false" ht="12.75" hidden="false" customHeight="false" outlineLevel="0" collapsed="false">
      <c r="B461" s="0" t="s">
        <v>908</v>
      </c>
      <c r="C461" s="0" t="s">
        <v>909</v>
      </c>
      <c r="D461" s="0" t="s">
        <v>118</v>
      </c>
      <c r="E461" s="234" t="n">
        <f aca="false">REDUCERS!X22</f>
        <v>14.89</v>
      </c>
    </row>
    <row r="462" customFormat="false" ht="12.75" hidden="false" customHeight="false" outlineLevel="0" collapsed="false">
      <c r="B462" s="0" t="s">
        <v>910</v>
      </c>
      <c r="C462" s="0" t="s">
        <v>911</v>
      </c>
      <c r="D462" s="0" t="s">
        <v>118</v>
      </c>
      <c r="E462" s="234" t="n">
        <f aca="false">REDUCERS!X23</f>
        <v>14.89</v>
      </c>
    </row>
    <row r="463" customFormat="false" ht="12.75" hidden="false" customHeight="false" outlineLevel="0" collapsed="false">
      <c r="B463" s="0" t="s">
        <v>912</v>
      </c>
      <c r="C463" s="0" t="s">
        <v>913</v>
      </c>
      <c r="D463" s="0" t="s">
        <v>118</v>
      </c>
      <c r="E463" s="234" t="n">
        <f aca="false">REDUCERS!X24</f>
        <v>15.3</v>
      </c>
    </row>
    <row r="464" customFormat="false" ht="12.75" hidden="false" customHeight="false" outlineLevel="0" collapsed="false">
      <c r="B464" s="0" t="s">
        <v>914</v>
      </c>
      <c r="C464" s="0" t="s">
        <v>915</v>
      </c>
      <c r="D464" s="0" t="s">
        <v>118</v>
      </c>
      <c r="E464" s="234" t="n">
        <f aca="false">REDUCERS!X25</f>
        <v>14.89</v>
      </c>
    </row>
    <row r="465" customFormat="false" ht="12.75" hidden="false" customHeight="false" outlineLevel="0" collapsed="false">
      <c r="B465" s="0" t="s">
        <v>916</v>
      </c>
      <c r="C465" s="0" t="s">
        <v>917</v>
      </c>
      <c r="D465" s="0" t="s">
        <v>118</v>
      </c>
      <c r="E465" s="234" t="n">
        <f aca="false">REDUCERS!X26</f>
        <v>12</v>
      </c>
    </row>
    <row r="466" customFormat="false" ht="12.75" hidden="false" customHeight="false" outlineLevel="0" collapsed="false">
      <c r="B466" s="0" t="s">
        <v>918</v>
      </c>
      <c r="C466" s="0" t="s">
        <v>919</v>
      </c>
      <c r="D466" s="0" t="s">
        <v>118</v>
      </c>
      <c r="E466" s="234" t="n">
        <f aca="false">REDUCERS!X27</f>
        <v>18.92</v>
      </c>
    </row>
    <row r="467" customFormat="false" ht="12.75" hidden="false" customHeight="false" outlineLevel="0" collapsed="false">
      <c r="B467" s="0" t="s">
        <v>920</v>
      </c>
      <c r="C467" s="0" t="s">
        <v>921</v>
      </c>
      <c r="D467" s="0" t="s">
        <v>118</v>
      </c>
      <c r="E467" s="234" t="n">
        <f aca="false">REDUCERS!X28</f>
        <v>15.35</v>
      </c>
    </row>
    <row r="468" customFormat="false" ht="12.75" hidden="false" customHeight="false" outlineLevel="0" collapsed="false">
      <c r="B468" s="0" t="s">
        <v>922</v>
      </c>
      <c r="C468" s="0" t="s">
        <v>923</v>
      </c>
      <c r="D468" s="0" t="s">
        <v>118</v>
      </c>
      <c r="E468" s="234" t="n">
        <f aca="false">REDUCERS!X29</f>
        <v>19.54</v>
      </c>
    </row>
    <row r="469" customFormat="false" ht="12.75" hidden="false" customHeight="false" outlineLevel="0" collapsed="false">
      <c r="B469" s="0" t="s">
        <v>924</v>
      </c>
      <c r="C469" s="0" t="s">
        <v>925</v>
      </c>
      <c r="D469" s="0" t="s">
        <v>118</v>
      </c>
      <c r="E469" s="234" t="n">
        <f aca="false">REDUCERS!X30</f>
        <v>19.54</v>
      </c>
    </row>
    <row r="470" customFormat="false" ht="12.75" hidden="false" customHeight="false" outlineLevel="0" collapsed="false">
      <c r="B470" s="0" t="s">
        <v>926</v>
      </c>
      <c r="C470" s="0" t="s">
        <v>927</v>
      </c>
      <c r="D470" s="0" t="s">
        <v>118</v>
      </c>
      <c r="E470" s="234" t="n">
        <f aca="false">REDUCERS!X31</f>
        <v>19.54</v>
      </c>
    </row>
    <row r="471" customFormat="false" ht="12.75" hidden="false" customHeight="false" outlineLevel="0" collapsed="false">
      <c r="B471" s="0" t="s">
        <v>928</v>
      </c>
      <c r="C471" s="0" t="s">
        <v>929</v>
      </c>
      <c r="D471" s="0" t="s">
        <v>118</v>
      </c>
      <c r="E471" s="234" t="n">
        <f aca="false">REDUCERS!X31</f>
        <v>19.54</v>
      </c>
    </row>
    <row r="472" customFormat="false" ht="12.75" hidden="false" customHeight="false" outlineLevel="0" collapsed="false">
      <c r="B472" s="0" t="s">
        <v>930</v>
      </c>
      <c r="C472" s="0" t="s">
        <v>931</v>
      </c>
      <c r="D472" s="0" t="s">
        <v>118</v>
      </c>
      <c r="E472" s="234" t="n">
        <f aca="false">REDUCERS!X33</f>
        <v>25.59</v>
      </c>
    </row>
    <row r="473" customFormat="false" ht="12.75" hidden="false" customHeight="false" outlineLevel="0" collapsed="false">
      <c r="B473" s="0" t="s">
        <v>932</v>
      </c>
      <c r="C473" s="0" t="s">
        <v>933</v>
      </c>
      <c r="D473" s="0" t="s">
        <v>118</v>
      </c>
      <c r="E473" s="234" t="n">
        <f aca="false">REDUCERS!X34</f>
        <v>32.88</v>
      </c>
    </row>
    <row r="474" customFormat="false" ht="12.75" hidden="false" customHeight="false" outlineLevel="0" collapsed="false">
      <c r="B474" s="0" t="s">
        <v>934</v>
      </c>
      <c r="C474" s="0" t="s">
        <v>935</v>
      </c>
      <c r="D474" s="0" t="s">
        <v>118</v>
      </c>
      <c r="E474" s="234" t="n">
        <f aca="false">REDUCERS!X35</f>
        <v>28.23</v>
      </c>
    </row>
    <row r="475" customFormat="false" ht="12.75" hidden="false" customHeight="false" outlineLevel="0" collapsed="false">
      <c r="B475" s="0" t="s">
        <v>936</v>
      </c>
      <c r="C475" s="0" t="s">
        <v>937</v>
      </c>
      <c r="D475" s="0" t="s">
        <v>118</v>
      </c>
      <c r="E475" s="234" t="n">
        <f aca="false">REDUCERS!X36</f>
        <v>23.26</v>
      </c>
    </row>
    <row r="476" customFormat="false" ht="12.75" hidden="false" customHeight="false" outlineLevel="0" collapsed="false">
      <c r="B476" s="0" t="s">
        <v>938</v>
      </c>
      <c r="C476" s="0" t="s">
        <v>939</v>
      </c>
      <c r="D476" s="0" t="s">
        <v>118</v>
      </c>
      <c r="E476" s="234" t="n">
        <f aca="false">REDUCERS!X37</f>
        <v>27.08</v>
      </c>
    </row>
    <row r="477" customFormat="false" ht="12.75" hidden="false" customHeight="false" outlineLevel="0" collapsed="false">
      <c r="B477" s="0" t="s">
        <v>940</v>
      </c>
      <c r="C477" s="0" t="s">
        <v>941</v>
      </c>
      <c r="D477" s="0" t="s">
        <v>118</v>
      </c>
      <c r="E477" s="234" t="n">
        <f aca="false">REDUCERS!X39</f>
        <v>47.27</v>
      </c>
    </row>
    <row r="478" customFormat="false" ht="12.75" hidden="false" customHeight="false" outlineLevel="0" collapsed="false">
      <c r="B478" s="0" t="s">
        <v>942</v>
      </c>
      <c r="C478" s="0" t="s">
        <v>943</v>
      </c>
      <c r="D478" s="0" t="s">
        <v>118</v>
      </c>
      <c r="E478" s="234" t="n">
        <f aca="false">REDUCERS!X40</f>
        <v>43.43</v>
      </c>
    </row>
    <row r="479" customFormat="false" ht="12.75" hidden="false" customHeight="false" outlineLevel="0" collapsed="false">
      <c r="B479" s="0" t="s">
        <v>944</v>
      </c>
      <c r="C479" s="0" t="s">
        <v>945</v>
      </c>
      <c r="D479" s="0" t="s">
        <v>118</v>
      </c>
      <c r="E479" s="234" t="n">
        <f aca="false">REDUCERS!X41</f>
        <v>43.43</v>
      </c>
    </row>
    <row r="480" customFormat="false" ht="12.75" hidden="false" customHeight="false" outlineLevel="0" collapsed="false">
      <c r="B480" s="0" t="s">
        <v>946</v>
      </c>
      <c r="C480" s="0" t="s">
        <v>947</v>
      </c>
      <c r="D480" s="0" t="s">
        <v>118</v>
      </c>
      <c r="E480" s="234" t="n">
        <f aca="false">REDUCERS!X42</f>
        <v>43.43</v>
      </c>
    </row>
    <row r="481" customFormat="false" ht="12.75" hidden="false" customHeight="false" outlineLevel="0" collapsed="false">
      <c r="B481" s="0" t="s">
        <v>948</v>
      </c>
      <c r="C481" s="0" t="s">
        <v>949</v>
      </c>
      <c r="D481" s="0" t="s">
        <v>118</v>
      </c>
      <c r="E481" s="234" t="n">
        <f aca="false">REDUCERS!X43</f>
        <v>43.43</v>
      </c>
    </row>
    <row r="482" customFormat="false" ht="12.75" hidden="false" customHeight="false" outlineLevel="0" collapsed="false">
      <c r="B482" s="0" t="s">
        <v>950</v>
      </c>
      <c r="C482" s="0" t="s">
        <v>951</v>
      </c>
      <c r="D482" s="0" t="s">
        <v>118</v>
      </c>
      <c r="E482" s="234" t="n">
        <f aca="false">REDUCERS!AD14</f>
        <v>145.79</v>
      </c>
    </row>
    <row r="483" customFormat="false" ht="12.75" hidden="false" customHeight="false" outlineLevel="0" collapsed="false">
      <c r="B483" s="0" t="s">
        <v>952</v>
      </c>
      <c r="C483" s="0" t="s">
        <v>953</v>
      </c>
      <c r="D483" s="0" t="s">
        <v>118</v>
      </c>
      <c r="E483" s="234" t="n">
        <f aca="false">REDUCERS!AD15</f>
        <v>83.63</v>
      </c>
    </row>
    <row r="484" customFormat="false" ht="12.75" hidden="false" customHeight="false" outlineLevel="0" collapsed="false">
      <c r="B484" s="0" t="s">
        <v>954</v>
      </c>
      <c r="C484" s="0" t="s">
        <v>955</v>
      </c>
      <c r="D484" s="0" t="s">
        <v>118</v>
      </c>
      <c r="E484" s="234" t="n">
        <f aca="false">REDUCERS!AD16</f>
        <v>74.45</v>
      </c>
    </row>
    <row r="485" customFormat="false" ht="12.75" hidden="false" customHeight="false" outlineLevel="0" collapsed="false">
      <c r="B485" s="0" t="s">
        <v>956</v>
      </c>
      <c r="C485" s="0" t="s">
        <v>957</v>
      </c>
      <c r="D485" s="0" t="s">
        <v>118</v>
      </c>
      <c r="E485" s="234" t="n">
        <f aca="false">REDUCERS!AD17</f>
        <v>74.45</v>
      </c>
    </row>
    <row r="486" customFormat="false" ht="12.75" hidden="false" customHeight="false" outlineLevel="0" collapsed="false">
      <c r="B486" s="0" t="s">
        <v>958</v>
      </c>
      <c r="C486" s="0" t="s">
        <v>959</v>
      </c>
      <c r="D486" s="0" t="s">
        <v>118</v>
      </c>
      <c r="E486" s="234" t="n">
        <f aca="false">REDUCERS!AD19</f>
        <v>88.09</v>
      </c>
    </row>
    <row r="487" customFormat="false" ht="12.75" hidden="false" customHeight="false" outlineLevel="0" collapsed="false">
      <c r="B487" s="0" t="s">
        <v>960</v>
      </c>
      <c r="C487" s="0" t="s">
        <v>961</v>
      </c>
      <c r="D487" s="0" t="s">
        <v>118</v>
      </c>
      <c r="E487" s="234" t="n">
        <f aca="false">REDUCERS!AD20</f>
        <v>88.09</v>
      </c>
    </row>
    <row r="488" customFormat="false" ht="12.75" hidden="false" customHeight="false" outlineLevel="0" collapsed="false">
      <c r="B488" s="0" t="s">
        <v>962</v>
      </c>
      <c r="C488" s="0" t="s">
        <v>963</v>
      </c>
      <c r="D488" s="0" t="s">
        <v>118</v>
      </c>
      <c r="E488" s="234" t="n">
        <f aca="false">REDUCERS!AD21</f>
        <v>88.09</v>
      </c>
    </row>
    <row r="489" customFormat="false" ht="12.75" hidden="false" customHeight="false" outlineLevel="0" collapsed="false">
      <c r="B489" s="0" t="s">
        <v>964</v>
      </c>
      <c r="C489" s="0" t="s">
        <v>965</v>
      </c>
      <c r="D489" s="0" t="s">
        <v>118</v>
      </c>
      <c r="E489" s="234" t="n">
        <f aca="false">REDUCERS!AD22</f>
        <v>88.09</v>
      </c>
    </row>
    <row r="490" customFormat="false" ht="12.75" hidden="false" customHeight="false" outlineLevel="0" collapsed="false">
      <c r="B490" s="0" t="s">
        <v>966</v>
      </c>
      <c r="C490" s="0" t="s">
        <v>967</v>
      </c>
      <c r="D490" s="0" t="s">
        <v>118</v>
      </c>
      <c r="E490" s="234" t="n">
        <f aca="false">REDUCERS!AD24</f>
        <v>167.78</v>
      </c>
    </row>
    <row r="491" customFormat="false" ht="12.75" hidden="false" customHeight="false" outlineLevel="0" collapsed="false">
      <c r="B491" s="0" t="s">
        <v>968</v>
      </c>
      <c r="C491" s="0" t="s">
        <v>969</v>
      </c>
      <c r="D491" s="0" t="s">
        <v>118</v>
      </c>
      <c r="E491" s="234" t="n">
        <f aca="false">REDUCERS!AD25</f>
        <v>254.98</v>
      </c>
    </row>
    <row r="492" customFormat="false" ht="12.75" hidden="false" customHeight="false" outlineLevel="0" collapsed="false">
      <c r="B492" s="0" t="s">
        <v>970</v>
      </c>
      <c r="C492" s="0" t="s">
        <v>971</v>
      </c>
      <c r="D492" s="0" t="s">
        <v>118</v>
      </c>
      <c r="E492" s="234" t="n">
        <f aca="false">REDUCERS!AD26</f>
        <v>182.8</v>
      </c>
    </row>
    <row r="493" customFormat="false" ht="12.75" hidden="false" customHeight="false" outlineLevel="0" collapsed="false">
      <c r="B493" s="0" t="s">
        <v>972</v>
      </c>
      <c r="C493" s="0" t="s">
        <v>973</v>
      </c>
      <c r="D493" s="0" t="s">
        <v>118</v>
      </c>
    </row>
    <row r="494" customFormat="false" ht="12.75" hidden="false" customHeight="false" outlineLevel="0" collapsed="false">
      <c r="B494" s="0" t="s">
        <v>974</v>
      </c>
      <c r="C494" s="0" t="s">
        <v>975</v>
      </c>
      <c r="D494" s="0" t="s">
        <v>118</v>
      </c>
      <c r="E494" s="234" t="n">
        <f aca="false">REDUCERS!AD28</f>
        <v>310.38</v>
      </c>
    </row>
    <row r="495" customFormat="false" ht="12.75" hidden="false" customHeight="false" outlineLevel="0" collapsed="false">
      <c r="B495" s="0" t="s">
        <v>976</v>
      </c>
      <c r="C495" s="0" t="s">
        <v>977</v>
      </c>
      <c r="D495" s="0" t="s">
        <v>118</v>
      </c>
      <c r="E495" s="234" t="n">
        <f aca="false">REDUCERS!AD29</f>
        <v>310.38</v>
      </c>
    </row>
    <row r="496" customFormat="false" ht="12.75" hidden="false" customHeight="false" outlineLevel="0" collapsed="false">
      <c r="B496" s="0" t="s">
        <v>978</v>
      </c>
      <c r="C496" s="0" t="s">
        <v>979</v>
      </c>
      <c r="D496" s="0" t="s">
        <v>118</v>
      </c>
      <c r="E496" s="234" t="n">
        <f aca="false">REDUCERS!AD30</f>
        <v>310.38</v>
      </c>
    </row>
    <row r="497" customFormat="false" ht="12.75" hidden="false" customHeight="false" outlineLevel="0" collapsed="false">
      <c r="B497" s="0" t="s">
        <v>980</v>
      </c>
      <c r="C497" s="0" t="s">
        <v>981</v>
      </c>
      <c r="D497" s="0" t="s">
        <v>118</v>
      </c>
    </row>
    <row r="498" customFormat="false" ht="12.75" hidden="false" customHeight="false" outlineLevel="0" collapsed="false">
      <c r="B498" s="0" t="s">
        <v>982</v>
      </c>
      <c r="C498" s="0" t="s">
        <v>983</v>
      </c>
      <c r="D498" s="0" t="s">
        <v>118</v>
      </c>
      <c r="E498" s="234" t="n">
        <f aca="false">REDUCERS!AD32</f>
        <v>464.73</v>
      </c>
    </row>
    <row r="499" customFormat="false" ht="12.75" hidden="false" customHeight="false" outlineLevel="0" collapsed="false">
      <c r="B499" s="0" t="s">
        <v>984</v>
      </c>
      <c r="C499" s="0" t="s">
        <v>985</v>
      </c>
      <c r="D499" s="0" t="s">
        <v>118</v>
      </c>
      <c r="E499" s="234" t="n">
        <f aca="false">REDUCERS!AD33</f>
        <v>487.96</v>
      </c>
    </row>
    <row r="500" customFormat="false" ht="12.75" hidden="false" customHeight="false" outlineLevel="0" collapsed="false">
      <c r="B500" s="0" t="s">
        <v>986</v>
      </c>
      <c r="C500" s="0" t="s">
        <v>987</v>
      </c>
      <c r="D500" s="0" t="s">
        <v>118</v>
      </c>
      <c r="E500" s="234" t="n">
        <f aca="false">REDUCERS!AD34</f>
        <v>487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2:51Z</dcterms:created>
  <dc:creator>JamesLamb</dc:creator>
  <dc:description/>
  <dc:language>en-US</dc:language>
  <cp:lastModifiedBy>Sophie Allcott</cp:lastModifiedBy>
  <cp:lastPrinted>2019-07-29T11:41:57Z</cp:lastPrinted>
  <dcterms:modified xsi:type="dcterms:W3CDTF">2023-04-17T09:17:14Z</dcterms:modified>
  <cp:revision>0</cp:revision>
  <dc:subject/>
  <dc:title/>
</cp:coreProperties>
</file>